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- тендерные клиенты МБ" sheetId="1" state="visible" r:id="rId2"/>
    <sheet name="Общая часть" sheetId="2" state="visible" r:id="rId3"/>
    <sheet name="Тарифы - тендерные клиенты МБ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Тарифы - тендерные клиенты МБ'!$A$1:$I$663</definedName>
    <definedName function="false" hidden="false" localSheetId="2" name="_xlnm.Print_Titles" vbProcedure="false">'Тарифы - тендерные клиенты МБ'!$1:$1</definedName>
    <definedName function="false" hidden="true" localSheetId="2" name="_xlnm._FilterDatabase" vbProcedure="false">'Тарифы - тендерные клиенты МБ'!$A$1:$L$669</definedName>
    <definedName function="false" hidden="false" localSheetId="0" name="_xlnm.Print_Area" vbProcedure="false">'Титул - тендерные клиенты МБ'!$A$1:$E$93</definedName>
    <definedName function="false" hidden="false" name="Волгоградский" vbProcedure="false">'[1]Титул 3 группа'!GT$19657</definedName>
    <definedName function="false" hidden="false" name="ГО02_ОПЕРАЦИИ_ПО_БЕЗНАЛИЧНЫМ_РАСЧЕТАМ_В_ВАЛЮТЕ_РФ" vbProcedure="false">'Тарифы - тендерные клиенты МБ'!$F$64</definedName>
    <definedName function="false" hidden="false" name="ГО10_ВЫПОЛНЕНИЕ_ФУНКЦИЙ_АГЕНТА_ВАЛЮТНОГО_КОНТРОЛЯ" vbProcedure="false">'Тарифы - тендерные клиенты МБ'!$F$347</definedName>
    <definedName function="false" hidden="false" name="ГО11_КОНВЕРСИОННЫЕ_ОПЕРАЦИИ1" vbProcedure="false">'Тарифы - тендерные клиенты МБ'!$F$361</definedName>
    <definedName function="false" hidden="false" name="ГО12_ОПЕРАЦИИ_С_ЦЕННЫМИ_БУМАГАМИ" vbProcedure="false">#REF!</definedName>
    <definedName function="false" hidden="false" name="ГО13_ДЕПОЗИТАРНЫЕ_УСЛУГИ" vbProcedure="false">#REF!</definedName>
    <definedName function="false" hidden="false" name="ГО14_2ОБСЛУЖИВАНИЕ_СИСТЕМЫ__КЛИЕНТ_БАНК____с_01_03_2012_г_" vbProcedure="false">'Тарифы - тендерные клиенты МБ'!$F$477</definedName>
    <definedName function="false" hidden="false" name="ГО14_ОБСЛУЖИВАНИЕ_СИСТЕМЫ__КЛИЕНТ_БАНК_" vbProcedure="false">#REF!</definedName>
    <definedName function="false" hidden="false" name="ГО15_ПРЕДОСТАВЛЕНИЕ_ИНДИВИДУАЛЬНЫХ_БАНКОВСКИХ_СЕЙФОВ__ЯЧЕЕК__В_АРЕНДУ" vbProcedure="false">'Тарифы - тендерные клиенты МБ'!$F$512</definedName>
    <definedName function="false" hidden="false" name="ГО16_ПРОЧИЕ_УСЛУГИ" vbProcedure="false">'Тарифы - тендерные клиенты МБ'!$F$514</definedName>
    <definedName function="false" hidden="false" name="ГО17_КРЕДИТНЫЕ_УСЛУГИ1" vbProcedure="false">#REF!</definedName>
    <definedName function="false" hidden="false" name="ГО4_ОПЕРАЦИИ_ПО_БЕЗНАЛИЧНЫМ_РАСЧЕТАМ_В_ИНОСТРАННОЙ_ВАЛЮТЕ" vbProcedure="false">'Тарифы - тендерные клиенты МБ'!$F$188</definedName>
    <definedName function="false" hidden="false" name="ГО5_КАССОВЫЕ_ОПЕРАЦИИ" vbProcedure="false">'Тарифы - тендерные клиенты МБ'!$F$222</definedName>
    <definedName function="false" hidden="false" name="ГО6_ИНКАССАЦИЯ_И_ДОСТАВКА_НАЛИЧНЫХ_ДЕНЕЖНЫХ_СРЕДСТВ_КЛИЕНТА_1" vbProcedure="false">'Тарифы - тендерные клиенты МБ'!$F$275</definedName>
    <definedName function="false" hidden="false" name="ГО7_ИНКАССОВЫЕ_ОПЕРАЦИИ" vbProcedure="false">#REF!</definedName>
    <definedName function="false" hidden="false" name="ГО8_ОПЕРАЦИИ_ПО_ДОКУМЕНТАРНЫМ_АККРЕДИТИВАМ" vbProcedure="false">#REF!</definedName>
    <definedName function="false" hidden="false" name="ГО9_ГАРАНТИЙНЫЕ_ОПЕРАЦИИ" vbProcedure="false">#REF!</definedName>
    <definedName function="false" hidden="false" name="ГО_ОБСЛУЖИВАНИЕ_СЧЕТОВ_В_ВАЛЮТЕ_РФ" vbProcedure="false">'Тарифы - тендерные клиенты МБ'!$F$2</definedName>
    <definedName function="false" hidden="false" name="ГО_ОБСЛУЖИВАНИЕ_СЧЕТОВ_В_ИНОСТРАННОЙ_ВАЛЮТЕ" vbProcedure="false">'Тарифы - тендерные клиенты МБ'!$F$146</definedName>
    <definedName function="false" hidden="false" name="ГО_ОПЕРАЦИИ_ПО_БЕЗНАЛИЧНЫМ_РАСЧЕТАМ_В_ВАЛЮТЕ_РФ" vbProcedure="false">'Тарифы - тендерные клиенты МБ'!$F$64</definedName>
    <definedName function="false" hidden="false" name="Головной_офис_и_ДО_г__Москвы" vbProcedure="false">#REF!</definedName>
    <definedName function="false" hidden="false" localSheetId="0" name="Z_0868DA8B_B9AB_4F3F_AD83_DC415E1BE457__wvu_PrintArea" vbProcedure="false">'Титул - тендерные клиенты МБ'!$A$1:$E$93</definedName>
    <definedName function="false" hidden="false" localSheetId="0" name="Z_0868DA8B_B9AB_4F3F_AD83_DC415E1BE457__wvu_Rows" vbProcedure="false">'Титул - тендерные клиенты МБ'!$73:$73</definedName>
    <definedName function="false" hidden="false" localSheetId="0" name="Z_E60EC24F_A8B0_4F92_BD40_4C2ECD02BFC6__wvu_PrintArea" vbProcedure="false">'Титул - тендерные клиенты МБ'!$A$1:$E$93</definedName>
    <definedName function="false" hidden="false" localSheetId="0" name="Z_E60EC24F_A8B0_4F92_BD40_4C2ECD02BFC6__wvu_Rows" vbProcedure="false">'Титул - тендерные клиенты МБ'!$73:$73</definedName>
    <definedName function="false" hidden="false" localSheetId="1" name="Волгоградский" vbProcedure="false">'[1]Титул 3 группа'!$A$1</definedName>
    <definedName function="false" hidden="false" localSheetId="1" name="ГО13_ДЕПОЗИТАРНЫЕ_УСЛУГИ" vbProcedure="false">'[2]Тарифы 1 группа'!$ER$404</definedName>
    <definedName function="false" hidden="false" localSheetId="1" name="ГО14_ОБСЛУЖИВАНИЕ_СИСТЕМЫ__КЛИЕНТ_БАНК_" vbProcedure="false">'[2]Тарифы 1 группа'!$B$2</definedName>
    <definedName function="false" hidden="false" localSheetId="1" name="ГО17_КРЕДИТНЫЕ_УСЛУГИ1" vbProcedure="false">'[2]Тарифы 1 группа'!$B$2</definedName>
    <definedName function="false" hidden="false" localSheetId="1" name="Головной_офис_и_ДО_г__Москвы" vbProcedure="false">'[2]Титул 1 группа'!$BW$75</definedName>
    <definedName function="false" hidden="false" localSheetId="2" name="Z_0868DA8B_B9AB_4F3F_AD83_DC415E1BE457__wvu_FilterData" vbProcedure="false">'Тарифы - тендерные клиенты МБ'!$A$1:$L$669</definedName>
    <definedName function="false" hidden="false" localSheetId="2" name="Z_0868DA8B_B9AB_4F3F_AD83_DC415E1BE457__wvu_PrintArea" vbProcedure="false">'Тарифы - тендерные клиенты МБ'!$A$1:$I$663</definedName>
    <definedName function="false" hidden="false" localSheetId="2" name="Z_0868DA8B_B9AB_4F3F_AD83_DC415E1BE457__wvu_PrintTitles" vbProcedure="false">'Тарифы - тендерные клиенты МБ'!$1:$1</definedName>
    <definedName function="false" hidden="false" localSheetId="2" name="Z_9C3426F3_101B_4E0D_B1F8_C30F93BABFAB__wvu_FilterData" vbProcedure="false">'Тарифы - тендерные клиенты МБ'!$A$1:$AE$669</definedName>
    <definedName function="false" hidden="false" localSheetId="2" name="Z_E60EC24F_A8B0_4F92_BD40_4C2ECD02BFC6__wvu_FilterData" vbProcedure="false">'Тарифы - тендерные клиенты МБ'!$A$1:$L$669</definedName>
    <definedName function="false" hidden="false" localSheetId="2" name="Z_E60EC24F_A8B0_4F92_BD40_4C2ECD02BFC6__wvu_PrintArea" vbProcedure="false">'Тарифы - тендерные клиенты МБ'!$A$1:$I$663</definedName>
    <definedName function="false" hidden="false" localSheetId="2" name="Z_E60EC24F_A8B0_4F92_BD40_4C2ECD02BFC6__wvu_PrintTitles" vbProcedure="false">'Тарифы - тендерные клиенты МБ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908">
  <si>
    <t xml:space="preserve">ИЗМЕНЕНИЯ и ДОПОЛНЕНИЯ</t>
  </si>
  <si>
    <t xml:space="preserve">Номер и дата Приказа</t>
  </si>
  <si>
    <t xml:space="preserve">Дата введения в действие</t>
  </si>
  <si>
    <t xml:space="preserve">Приказ № 01-1211-33/24 от «12» ноября 2024 г.</t>
  </si>
  <si>
    <t xml:space="preserve">Приказ № 01-2110-01/24 от «21» октября 2024 г.</t>
  </si>
  <si>
    <t xml:space="preserve">Приказ № 01-3009-02/24 от «30» сентября 2024 г.</t>
  </si>
  <si>
    <t xml:space="preserve">Приказ № 01-2608-07/24 от «26» августа 2024 г.</t>
  </si>
  <si>
    <t xml:space="preserve">Приказ № 01-1908-07/24 от «19» августа 2024 г.</t>
  </si>
  <si>
    <t xml:space="preserve">Приказ № 01-3107-07/24 от «31» июля 2024 г.</t>
  </si>
  <si>
    <t xml:space="preserve">Приказ № 01-2506-10/24 от «25» июня 2024 г.</t>
  </si>
  <si>
    <t xml:space="preserve">Приказ № 01-1406-05/24 от «14» июня 2024 г.</t>
  </si>
  <si>
    <t xml:space="preserve">Приказ № 01-2905-13/24 от «29» мая 2024 г.</t>
  </si>
  <si>
    <t xml:space="preserve">Приказ № 01-2005-06/24 от «20» мая 2024 г.</t>
  </si>
  <si>
    <t xml:space="preserve">Приказ № 01-1305-02/24 от «13» мая 2024 г.</t>
  </si>
  <si>
    <t xml:space="preserve">Приказ № 01-1904-05/24 от «19» апреля 2024 г.</t>
  </si>
  <si>
    <t xml:space="preserve">Приказ № 01-1204-02/24 от «12» апреля 2024 г.</t>
  </si>
  <si>
    <t xml:space="preserve">Приказ № 01-2503-08/24 от «25» марта 2024 г.</t>
  </si>
  <si>
    <t xml:space="preserve">Приказ № 01-1502-02/24 от «15» февраля 2024 г.</t>
  </si>
  <si>
    <t xml:space="preserve">Приказ № 01-0202-01/24 от «02» февраля 2024 г.</t>
  </si>
  <si>
    <t xml:space="preserve">Приказ № 05-2401-01/24 от «24» января 2024 г.</t>
  </si>
  <si>
    <t xml:space="preserve">Приказ № 05-1101-01/24 от «11» января 2024 г.</t>
  </si>
  <si>
    <t xml:space="preserve">Приказ № 01-1212-13/23 от "12" декабря 2023 г.</t>
  </si>
  <si>
    <t xml:space="preserve">Приказ № 01-2710-22/23 от "27" октября 2023 г.</t>
  </si>
  <si>
    <t xml:space="preserve">Приказ № 01-1210-01/23 от "12 " октября 2023 г.</t>
  </si>
  <si>
    <t xml:space="preserve">Приказ № 01-2607-13/23 от "26" июля 2023 г.</t>
  </si>
  <si>
    <t xml:space="preserve">Приказ № 01-1406-01/23 от "14" июня 2023 г.</t>
  </si>
  <si>
    <t xml:space="preserve">Приказ № 01-3005-08/23 от "30" мая 2023 г.</t>
  </si>
  <si>
    <t xml:space="preserve">Приказ № 01-1005-13/23 от "10" мая 2023 г.</t>
  </si>
  <si>
    <t xml:space="preserve">Приказ № 01-2404-03/23 от "24" апреля 2023 г.</t>
  </si>
  <si>
    <t xml:space="preserve">Приказ № 01-2404-04/23 от "24" апреля 2023 г.</t>
  </si>
  <si>
    <t xml:space="preserve">Приказ № 05-2404-01/23 от "24" апреля 2023 г.</t>
  </si>
  <si>
    <t xml:space="preserve">Приказ № 05-0302-01/23 от "03" февраля 2023 г.</t>
  </si>
  <si>
    <t xml:space="preserve">Приказ № 05-3011-01/22 от "30" ноября 2022 г.</t>
  </si>
  <si>
    <t xml:space="preserve">Приказ № 01-2410-05/22 от "24" октября 2022 г.</t>
  </si>
  <si>
    <t xml:space="preserve">Приказ № 01-2109-06/22 от "21" сентября 2022 г.</t>
  </si>
  <si>
    <t xml:space="preserve">Приказ № 05-2109-01/22  от "21" сентября 2022 г.</t>
  </si>
  <si>
    <t xml:space="preserve">Приказ № 01-0809-01/22  от "08" сентября 2022 г.</t>
  </si>
  <si>
    <t xml:space="preserve">Приказ № 01-1608-07/22  от "16" августа 2022 г.</t>
  </si>
  <si>
    <t xml:space="preserve">Приказ № 01-0508-05/22  от "05" августа 2022 г.</t>
  </si>
  <si>
    <t xml:space="preserve">Приказ №05-2107-01/22 от "21" июля 2022 г.</t>
  </si>
  <si>
    <t xml:space="preserve">Приказ № 01-1307-03/22 от "13" июля 2022 г.</t>
  </si>
  <si>
    <t xml:space="preserve">Приказ № 10-03-04-01-2706-51/22 от "27" июня 2022 г.</t>
  </si>
  <si>
    <t xml:space="preserve">Приказ № 07-00459/22-(0) от "20" июня 2022 г.</t>
  </si>
  <si>
    <t xml:space="preserve">Приказ № 07-00387/22-(0) от "30" мая 2022 г.</t>
  </si>
  <si>
    <t xml:space="preserve">Приказ № 07-00370/22-(0) от "24" мая 2022 г.</t>
  </si>
  <si>
    <t xml:space="preserve">Приказ № 07-00278/22-(0) от "14" апреля 2022 г.</t>
  </si>
  <si>
    <t xml:space="preserve">Приказ № 07-00204/22-(0) от "25" марта 2022 г.</t>
  </si>
  <si>
    <t xml:space="preserve">Приказ № 07-00174/22-(0) от "17" марта 2022 г.</t>
  </si>
  <si>
    <t xml:space="preserve">Приказ № 07-00126/22-(0) от "05" марта 2022 г.</t>
  </si>
  <si>
    <t xml:space="preserve">Приказ № 07-00078/22-(0) от "14" февраля 2022 г.</t>
  </si>
  <si>
    <t xml:space="preserve">Приказ № 07-00870/21-(0) от "21" октября 2021 г.</t>
  </si>
  <si>
    <t xml:space="preserve">Приказ № 07-00766/21-(0) от "23" сентября 2021 г.</t>
  </si>
  <si>
    <t xml:space="preserve">Приказ № 07-00725/21-(0) от "13" сентября 2021 г.</t>
  </si>
  <si>
    <t xml:space="preserve">Приказ № 07-00684/21-(0) от "20" августа 2021 г.</t>
  </si>
  <si>
    <t xml:space="preserve">Приказ № 07-00616/21-(0) от "23" июля 2021 г.</t>
  </si>
  <si>
    <t xml:space="preserve">Приказ № 07-00377/21-(0) от "13" мая 2021 г.</t>
  </si>
  <si>
    <t xml:space="preserve">Приказ № 07-00366/21-(0) от "06" мая 2021 г.</t>
  </si>
  <si>
    <t xml:space="preserve">Приказ № 07-00363/21-(0) от "05" мая 2021 г.</t>
  </si>
  <si>
    <t xml:space="preserve">Приказ № 07-00085/21-(0) от "10" февраля 2021 г.</t>
  </si>
  <si>
    <t xml:space="preserve">Приказ № 07-00020/21-(0) от "20" января 2021 г.</t>
  </si>
  <si>
    <t xml:space="preserve">Приказ № 07-01246/20-(0) от "22" декабря 2020 г.</t>
  </si>
  <si>
    <t xml:space="preserve">Приказ №07-01356/19-(0) от "29" ноября 2019 г.</t>
  </si>
  <si>
    <t xml:space="preserve">Приказ № 07-01358/19-(0) от "22" ноября 2019 г.</t>
  </si>
  <si>
    <t xml:space="preserve">Приказ № 07-00558/19-(0) от "29" мая 2019 г.</t>
  </si>
  <si>
    <t xml:space="preserve">Приказ № 07-00415/19-(0) от "12" апреля 2019 г.</t>
  </si>
  <si>
    <t xml:space="preserve">Приказ № 07-00233/19-(0) от "20" марта 2019 г.</t>
  </si>
  <si>
    <t xml:space="preserve">Приказ № 07-01303/18-(0) от "24" декабря 2018 г.</t>
  </si>
  <si>
    <t xml:space="preserve">Приказ №07-01283/18-(0) от "19" декабря 2018 г.</t>
  </si>
  <si>
    <t xml:space="preserve">Приказ №07-01272/18-(0) от "13" декабря 2018 г.</t>
  </si>
  <si>
    <t xml:space="preserve">Приказ № 07-01067/18-(0) от "07" ноября 2018 г.</t>
  </si>
  <si>
    <t xml:space="preserve">Приказ № 07-00867/18-(0) от "19" сентября 2018 г.</t>
  </si>
  <si>
    <t xml:space="preserve">Утвержден Приказом № 07-00783/18-(0) от "28" августа 2018 г.</t>
  </si>
  <si>
    <t xml:space="preserve">Действует для подразделений Головного офиса ПАО «МТС-Банк»</t>
  </si>
  <si>
    <t xml:space="preserve">СОДЕРЖАНИЕ 3 части КАТАЛОГА (услуги клиентам сегмента "Малый бизнес" - участникам тендеров группы компаний АФК «Система»)</t>
  </si>
  <si>
    <t xml:space="preserve">ОБСЛУЖИВАНИЕ СЧЕТОВ В ВАЛЮТЕ РФ</t>
  </si>
  <si>
    <t xml:space="preserve">ОПЕРАЦИИ ПО БЕЗНАЛИЧНЫМ РАСЧЕТАМ В ВАЛЮТЕ РФ</t>
  </si>
  <si>
    <t xml:space="preserve">ОБСЛУЖИВАНИЕ СЧЕТОВ В ИНОСТРАННОЙ ВАЛЮТЕ</t>
  </si>
  <si>
    <t xml:space="preserve">ОПЕРАЦИИ ПО БЕЗНАЛИЧНЫМ РАСЧЕТАМ В ИНОСТРАННОЙ ВАЛЮТЕ</t>
  </si>
  <si>
    <t xml:space="preserve">КАССОВЫЕ ОПЕРАЦИИ</t>
  </si>
  <si>
    <t xml:space="preserve">ИНКАССАЦИЯ И ДОСТАВКА НАЛИЧНЫХ ДЕНЕЖНЫХ СРЕДСТВ КЛИЕНТА</t>
  </si>
  <si>
    <t xml:space="preserve">ИНКАССОВЫЕ ОПЕРАЦИИ</t>
  </si>
  <si>
    <t xml:space="preserve">ОПЕРАЦИИ ПО ДОКУМЕНТАРНЫМ АККРЕДИТИВАМ</t>
  </si>
  <si>
    <t xml:space="preserve">ГАРАНТИЙНЫЕ ОПЕРАЦИИ</t>
  </si>
  <si>
    <t xml:space="preserve">ВЫПОЛНЕНИЕ ФУНКЦИЙ АГЕНТА ВАЛЮТНОГО КОНТРОЛЯ</t>
  </si>
  <si>
    <t xml:space="preserve">КОНВЕРСИОННЫЕ ОПЕРАЦИИ</t>
  </si>
  <si>
    <t xml:space="preserve">ОПЕРАЦИИ С ЦЕННЫМИ БУМАГАМИ</t>
  </si>
  <si>
    <t xml:space="preserve">ДЕПОЗИТАРНЫЕ УСЛУГИ</t>
  </si>
  <si>
    <t xml:space="preserve">ОБСЛУЖИВАНИЕ СИСТЕМЫ “КЛИЕНТ-БАНК”</t>
  </si>
  <si>
    <t xml:space="preserve">ПРЕДОСТАВЛЕНИЕ ИНДИВИДУАЛЬНЫХ БАНКОВСКИХ СЕЙФОВ (ЯЧЕЕК) В АРЕНДУ</t>
  </si>
  <si>
    <t xml:space="preserve">ПРОЧИЕ УСЛУГИ</t>
  </si>
  <si>
    <t xml:space="preserve">КОРПОРАТИВНЫЕ КАРТЫ (MasterCard Business, неименная, рубли)</t>
  </si>
  <si>
    <t xml:space="preserve">КОРПОРАТИВНЫЕ КАРТЫ МТС Business Card (MasterCard Business Card / VISA International / платежная система «Мир», неименная, рубли)</t>
  </si>
  <si>
    <t xml:space="preserve">КОРПОРАТИВНЫЕ КАРТЫ МТС Business Card (UnionPay Platinum, неименная, рубли)</t>
  </si>
  <si>
    <t xml:space="preserve">ОБЩАЯ  ЧАСТЬ </t>
  </si>
  <si>
    <t xml:space="preserve">В настоящем разделе Каталога определен размер и порядок уплаты комиссий по операциям и услугам ПАО "МТС-Банк" для клиентов сегмента «Малый бизнес» (клиентов, выручка которых от реализации товаров (работ, услуг) без учета налога на добавленную стоимость за календарный год, предшествующий году открытия счета, не превышает  1 (Один) миллиард рублей, одновременно соответствующих следующим критериям: 
- являющихся участниками тендеров (конкурсов на заключение контрактов/договоров), проводимых компаниями, входящими в группы ПАО АФК «Система» и открывшим счет в Банке 30.08.2018 и позже;
Клиенты сегмента «Малый бизнес», бывшие на дату открытия счета участниками тендеров, проводимых компаниями, входящими в группы ПАО АФК «Система», открывшие счет в Банке до 30.08.2018, вправе направить в Банк заявление по утвержденной Банком форме о переводе своих расчетных счетов на обслуживание в соответствии с настоящим разделом Каталога. 
Банк имеет право отказать Клиенту в переводе счетов на обслуживание в соответствии с настоящим разделом Каталога в случае, если Клиент не соответствует сегменту «Малый бизнес» или Клиент при открытии расчетного счета не указал в документах, представленных для открытия счета, что является участником тендера, проводимого компанией, входящей в группы  ПАО АФК «Система».</t>
  </si>
  <si>
    <r>
      <rPr>
        <b val="true"/>
        <sz val="11"/>
        <rFont val="Calibri"/>
        <family val="2"/>
        <charset val="204"/>
      </rPr>
      <t xml:space="preserve">Операционное время – </t>
    </r>
    <r>
      <rPr>
        <sz val="11"/>
        <rFont val="Calibri"/>
        <family val="2"/>
        <charset val="204"/>
      </rPr>
      <t xml:space="preserve">интервал времени, в течение которого Банк принимает к исполнению текущим днем Распоряжения Клиента на перечисление денежных средств в рабочие дни, определенные в соответствии с законодательством и нормативными актами Правительства Российской  Федерации. </t>
    </r>
  </si>
  <si>
    <r>
      <rPr>
        <b val="true"/>
        <sz val="11"/>
        <rFont val="Calibri"/>
        <family val="2"/>
        <charset val="204"/>
      </rPr>
      <t xml:space="preserve">Операционный день </t>
    </r>
    <r>
      <rPr>
        <sz val="11"/>
        <rFont val="Calibri"/>
        <family val="2"/>
        <charset val="204"/>
      </rPr>
      <t xml:space="preserve">включает в себя Операционное время, в течение которого совершаются банковские операции и другие сделки, а также период документооборота и обработки учетной информации, обеспечивающий оформление и отражение в бухгалтерском учете операций, совершенных на основании Распоряжений Клиента на перечисление денежных средств в течение Операционного времени, календарной датой соответствующего Операционного дня.</t>
    </r>
  </si>
  <si>
    <r>
      <rPr>
        <b val="true"/>
        <sz val="11"/>
        <rFont val="Calibri"/>
        <family val="2"/>
        <charset val="204"/>
      </rPr>
      <t xml:space="preserve">Выходной день – </t>
    </r>
    <r>
      <rPr>
        <sz val="11"/>
        <rFont val="Calibri"/>
        <family val="2"/>
        <charset val="204"/>
      </rPr>
      <t xml:space="preserve">суббота, воскресенье и нерабочие праздничные дни в Российской Федерации и/или стране-эмитенте иностранной валюты, в которой совершается операция или открыт счет Клиента.</t>
    </r>
  </si>
  <si>
    <r>
      <rPr>
        <b val="true"/>
        <sz val="11"/>
        <rFont val="Calibri"/>
        <family val="2"/>
        <charset val="204"/>
      </rPr>
      <t xml:space="preserve">Рабочий день</t>
    </r>
    <r>
      <rPr>
        <sz val="11"/>
        <rFont val="Calibri"/>
        <family val="2"/>
        <charset val="204"/>
      </rPr>
      <t xml:space="preserve"> – день, не являющийся выходным днем.</t>
    </r>
  </si>
  <si>
    <t xml:space="preserve">Банк осуществляет списание денежных средств со Счета Клиента по Распоряжениям Клиента на перечисление денежных средств, поступившим в Банк в течение установленного Операционного времени, текущим Операционным днем. </t>
  </si>
  <si>
    <r>
      <rPr>
        <b val="true"/>
        <sz val="11"/>
        <rFont val="Calibri"/>
        <family val="2"/>
        <charset val="204"/>
      </rPr>
      <t xml:space="preserve">Операционное время приема Распоряжений Клиентов на перечисление денежных средств в Российских рублях  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</t>
    </r>
  </si>
  <si>
    <t xml:space="preserve">№ п/п </t>
  </si>
  <si>
    <t xml:space="preserve">Тип распоряжения / валюта</t>
  </si>
  <si>
    <t xml:space="preserve">Время приема распоряжения</t>
  </si>
  <si>
    <t xml:space="preserve">Срок исполнения распоряжения</t>
  </si>
  <si>
    <t xml:space="preserve">1. Операции в Российских рублях</t>
  </si>
  <si>
    <t xml:space="preserve">Прием распоряжений на перечисление денежных средств на счета, 
открытые в других кредитных организациях (межбанковские платежи):</t>
  </si>
  <si>
    <t xml:space="preserve">1.1.</t>
  </si>
  <si>
    <t xml:space="preserve">поступившие на бумажных носителях</t>
  </si>
  <si>
    <t xml:space="preserve">с 9-00 до 15-00 местного времени;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не позднее следующего операционного дня</t>
  </si>
  <si>
    <t xml:space="preserve">после 15-00 местного времени; 
после 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следующий операционный день</t>
  </si>
  <si>
    <t xml:space="preserve">1.2.</t>
  </si>
  <si>
    <t xml:space="preserve">поступившие по системе дистанционного банковского обслуживания «Клиент-Банк»/«МТС-Бизнес»
</t>
  </si>
  <si>
    <t xml:space="preserve">до 19-30 мск; 
до 23-59 местного времени для клиентов дополнительных офисов ПАО "МТС-Банк"в Дальневосточном федеральном округе</t>
  </si>
  <si>
    <t xml:space="preserve">после 19-30 мск;
после 23-59 местного времени для клиентов дополнительных офисов ПАО "МТС-Банк" в Дальневосточном федеральном округе</t>
  </si>
  <si>
    <t xml:space="preserve">Прием распоряжений на перечисление денежных средств со счетов, открытых в Головном офисе Банка на счета, открытые в Головном офисе Банка (внутрибанковские платежи):</t>
  </si>
  <si>
    <t xml:space="preserve">1.3.</t>
  </si>
  <si>
    <t xml:space="preserve">с 9-00 до 15-00 местного времени; 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день поступления распоряжения</t>
  </si>
  <si>
    <t xml:space="preserve">1.4.</t>
  </si>
  <si>
    <t xml:space="preserve">поступившие по системе дистанционного банковского обслуживания «Клиент-Банк»
</t>
  </si>
  <si>
    <r>
      <rPr>
        <sz val="11"/>
        <rFont val="Calibri"/>
        <family val="2"/>
        <charset val="204"/>
      </rPr>
      <t xml:space="preserve">до 21:30 мск;
до 23:59 местного времени для клиентов дополнительных офисов ГО ПАО "МТС-Банк" в Сибирском федеральном округе, Дальневосточном федеральном округе </t>
    </r>
    <r>
      <rPr>
        <vertAlign val="superscript"/>
        <sz val="11"/>
        <rFont val="Calibri"/>
        <family val="2"/>
        <charset val="204"/>
      </rPr>
      <t xml:space="preserve">II</t>
    </r>
  </si>
  <si>
    <t xml:space="preserve">после 21:30 мск; 
после 23:59 местного времени для клиентов дополнительных офисов ГО ПАО "МТС-Банк" в Сибирском федеральном округе, Дальневосточном федеральном округе</t>
  </si>
  <si>
    <t xml:space="preserve">1.5.</t>
  </si>
  <si>
    <r>
      <rPr>
        <sz val="11"/>
        <rFont val="Calibri"/>
        <family val="2"/>
        <charset val="204"/>
      </rPr>
      <t xml:space="preserve">поступившие по системе дистанционного банковского обслуживания «МТС-Бизнес» </t>
    </r>
    <r>
      <rPr>
        <vertAlign val="superscript"/>
        <sz val="11"/>
        <rFont val="Calibri"/>
        <family val="2"/>
        <charset val="204"/>
      </rPr>
      <t xml:space="preserve">III</t>
    </r>
  </si>
  <si>
    <t xml:space="preserve">до 23:45 местного времени</t>
  </si>
  <si>
    <t xml:space="preserve">после 23:45 местного времени</t>
  </si>
  <si>
    <r>
      <rPr>
        <b val="true"/>
        <sz val="11"/>
        <rFont val="Calibri"/>
        <family val="2"/>
        <charset val="204"/>
      </rPr>
      <t xml:space="preserve">2. Операци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V</t>
    </r>
  </si>
  <si>
    <t xml:space="preserve">Прием Распоряжений на перевод иностранной валюты:</t>
  </si>
  <si>
    <t xml:space="preserve">при совпадении валюты платежа с валютой счета Клиента</t>
  </si>
  <si>
    <t xml:space="preserve">2.1.</t>
  </si>
  <si>
    <t xml:space="preserve">Доллары США,Турецкая лира</t>
  </si>
  <si>
    <t xml:space="preserve">до 16-00 мск (в предпраздничные дни до 15-00 мск)</t>
  </si>
  <si>
    <t xml:space="preserve">не позднее 15-го рабочего дня, следующего за днем поступления распоряжения</t>
  </si>
  <si>
    <t xml:space="preserve">2.2.</t>
  </si>
  <si>
    <t xml:space="preserve">Фунты стерлингов</t>
  </si>
  <si>
    <t xml:space="preserve">до 15-00 мск (в предпраздничные дни до 14-00 мск)</t>
  </si>
  <si>
    <t xml:space="preserve">2.3.</t>
  </si>
  <si>
    <t xml:space="preserve">ЕВРО</t>
  </si>
  <si>
    <t xml:space="preserve">до 14-30 мск (в предпраздничные дни до 14-00 мск)</t>
  </si>
  <si>
    <t xml:space="preserve">2.4.</t>
  </si>
  <si>
    <t xml:space="preserve">Швейцарские франки</t>
  </si>
  <si>
    <t xml:space="preserve">до 11-30 мск</t>
  </si>
  <si>
    <t xml:space="preserve">2.5.</t>
  </si>
  <si>
    <t xml:space="preserve">Китайский юань</t>
  </si>
  <si>
    <t xml:space="preserve">до 19-00 мск</t>
  </si>
  <si>
    <t xml:space="preserve">2.6.</t>
  </si>
  <si>
    <t xml:space="preserve">Азербайджанский манат, Армянский драм, Белорусский рубль, Казахстанский тенге, Киргизский сом, Таджикский сомони, Узбекский сум</t>
  </si>
  <si>
    <t xml:space="preserve">до 19-00 мск </t>
  </si>
  <si>
    <t xml:space="preserve">2.7.</t>
  </si>
  <si>
    <t xml:space="preserve">Арабский дирхам</t>
  </si>
  <si>
    <r>
      <rPr>
        <sz val="11"/>
        <rFont val="Calibri"/>
        <family val="2"/>
        <charset val="204"/>
      </rPr>
      <t xml:space="preserve">Прием Распоряжений  на покупку/продажу иностранной валюты</t>
    </r>
    <r>
      <rPr>
        <vertAlign val="superscript"/>
        <sz val="11"/>
        <rFont val="Calibri"/>
        <family val="2"/>
        <charset val="204"/>
      </rPr>
      <t xml:space="preserve">V </t>
    </r>
  </si>
  <si>
    <t xml:space="preserve">2.8.</t>
  </si>
  <si>
    <t xml:space="preserve">с 9-30 до 19-00 мск, в пятницу с 10-00 до 18-00 мск</t>
  </si>
  <si>
    <t xml:space="preserve">в день поступления распоряжения при наличии денежных средств на счете</t>
  </si>
  <si>
    <t xml:space="preserve">2.9.</t>
  </si>
  <si>
    <t xml:space="preserve">с 10-00 до 13-00 мск </t>
  </si>
  <si>
    <t xml:space="preserve">2.10.</t>
  </si>
  <si>
    <t xml:space="preserve">Арабский дирхам </t>
  </si>
  <si>
    <t xml:space="preserve">до 18-30 мск</t>
  </si>
  <si>
    <t xml:space="preserve">2.11.</t>
  </si>
  <si>
    <t xml:space="preserve">2.12.</t>
  </si>
  <si>
    <t xml:space="preserve">Иные иностранные валюты</t>
  </si>
  <si>
    <t xml:space="preserve">с 9-30 до 15-00 мск </t>
  </si>
  <si>
    <t xml:space="preserve">Прием Распоряжений на перевод с транзитного счета для зачисления на счет Клиента в Банке</t>
  </si>
  <si>
    <t xml:space="preserve">2.13.</t>
  </si>
  <si>
    <t xml:space="preserve">Доллары США/ЕВРО/ иные иностранные валюты</t>
  </si>
  <si>
    <t xml:space="preserve">с 9-30 до 17-30 мск
(в пятницу до 16-30 мск,
в предпраздничные дни до 16-30 мск)</t>
  </si>
  <si>
    <r>
      <rPr>
        <vertAlign val="superscript"/>
        <sz val="11"/>
        <rFont val="Calibri"/>
        <family val="2"/>
        <charset val="204"/>
      </rPr>
      <t xml:space="preserve">I</t>
    </r>
    <r>
      <rPr>
        <sz val="11"/>
        <rFont val="Calibri"/>
        <family val="2"/>
        <charset val="204"/>
      </rPr>
      <t xml:space="preserve">Срок исполнения Распоряжений соответствует условиям Договора банковского счета.</t>
    </r>
  </si>
  <si>
    <r>
      <rPr>
        <vertAlign val="superscript"/>
        <sz val="11"/>
        <rFont val="Calibri"/>
        <family val="2"/>
        <charset val="204"/>
      </rPr>
      <t xml:space="preserve">II</t>
    </r>
    <r>
      <rPr>
        <sz val="11"/>
        <rFont val="Calibri"/>
        <family val="2"/>
        <charset val="204"/>
      </rPr>
      <t xml:space="preserve">Особые условия исполнения Распоряжений на перечисление денежных средств в период с 18-00 до 21-30 московского времени:
• Сервис доступен только пользователям системы дистанционного банковского обслуживания для осуществления расчетов в валюте РФ.
• Сервис не распространяется на расчетные документы Клиента, требующие дополнительного контроля со стороны Банка, в том числе:
- в соответствии с  Федеральным законом  № 115-ФЗ, а также по платежам, имеющим признаки мошеннических операций,
- при осуществлении  валютного контроля,
- при проведении операций  по специальным банковским счетам,
- при перечислении средств на пополнение корпоративных банковских карт, таможенных банковских карт,
- при наличии к  счету  договора  овердрафтного кредитования, 
- при введении в отношении Клиента  процедуры банкротства, 
- при наличии  к 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II</t>
    </r>
    <r>
      <rPr>
        <sz val="11"/>
        <rFont val="Calibri"/>
        <family val="2"/>
        <charset val="204"/>
      </rPr>
      <t xml:space="preserve">Прием внутрибанковских платежей, поступивших по системе дистанционного банковского обслуживания «МТС-Бизнес» осуществляются в рабочие и выходные дни. 
Особые условия исполнения Распоряжений на перечисление денежных средств в рабочие дни в период с 18-00 до 21-30 московского времени и в выходные дни:
· Сервис не распространяется на расчетные документы Клиента, требующие дополнительного контроля со стороны Банка, в том числе:
- в соответствии с Федеральным законом № 115-ФЗ, а также по платежам, имеющим признаки мошеннических операций;
- при осуществлении валютного контроля;
- при проведении операций по специальным банковским счетам;
- при перечислении средств на пополнение корпоративных банковских карт, таможенных банковских карт;
- при наличии к счету договора овердрафтного кредитования; 
- при введении в отношении Клиента процедуры банкротства; 
- при наличии к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V</t>
    </r>
    <r>
      <rPr>
        <sz val="11"/>
        <rFont val="Calibri"/>
        <family val="2"/>
        <charset val="204"/>
      </rPr>
      <t xml:space="preserve">Операции осуществляются в рабочие дни. Распоряжения на перевод иностранной валюты, поступившие в Банк в выходной день, считаются поступившими в первый операционный день, следующий за выходным. Обязательства Банка перед Клиентом по Распоряжениям на перевод иностранной валюты считаются исполненными с момента списания денежных средств с корреспондентского счета Банка в соответствующей иностранной валюте (если Клиента и получателя средств обслуживают разные кредитные организации) или с момента их зачисления на счет получателя средств, открытый в Банке (при осуществлении переводов денежных средств на счета, открытые в Банке).</t>
    </r>
  </si>
  <si>
    <r>
      <rPr>
        <vertAlign val="superscript"/>
        <sz val="11"/>
        <rFont val="Calibri"/>
        <family val="2"/>
        <charset val="204"/>
      </rPr>
      <t xml:space="preserve">V</t>
    </r>
    <r>
      <rPr>
        <sz val="11"/>
        <rFont val="Calibri"/>
        <family val="2"/>
        <charset val="204"/>
      </rPr>
      <t xml:space="preserve">Услуга предоставляется при наличии у Банка технической возможности. Банк имеет право отказать в выполнении Распоряжения о совершении операции. 
Распоряжения на покупку/продажу иностранной валюты, поступившие в Банк в выходной день, исполняются не позднее операционного дня, следующего за выходным днем. Услуга не предоставляется при введении в отношении Клиента процедуры банкротства, при наличии к счету ограничений, очереди неисполненных в срок распоряжений.</t>
    </r>
  </si>
  <si>
    <t xml:space="preserve">№</t>
  </si>
  <si>
    <t xml:space="preserve">Наименование услуги</t>
  </si>
  <si>
    <t xml:space="preserve">Тариф региона</t>
  </si>
  <si>
    <t xml:space="preserve">Дата последних изменений</t>
  </si>
  <si>
    <t xml:space="preserve">уникальность</t>
  </si>
  <si>
    <t xml:space="preserve">Открытие / закрытие банковского счета в валюте РФ:</t>
  </si>
  <si>
    <r>
      <rPr>
        <sz val="11"/>
        <rFont val="Calibri"/>
        <family val="2"/>
        <charset val="204"/>
      </rPr>
      <t xml:space="preserve">Открытие банковского счета в валюте РФ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500 руб.</t>
  </si>
  <si>
    <t xml:space="preserve">Закрытие банковского счета в валюте РФ</t>
  </si>
  <si>
    <t xml:space="preserve">без взимания комиссии</t>
  </si>
  <si>
    <t xml:space="preserve">Ведение банковского счета в валюте РФ:</t>
  </si>
  <si>
    <r>
      <rPr>
        <sz val="11"/>
        <rFont val="Calibri"/>
        <family val="2"/>
        <charset val="204"/>
      </rPr>
      <t xml:space="preserve">Ведение банковского счета Клиента, операции по которому отсутствовали в течение 6 месяцев (при наличии остатка денежных средств на счете)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000 руб.</t>
  </si>
  <si>
    <t xml:space="preserve">Ведение банковского счета для учета денежных средств должников, внесенных в депозит нотариуса</t>
  </si>
  <si>
    <r>
      <rPr>
        <sz val="11"/>
        <rFont val="Calibri"/>
        <family val="2"/>
        <charset val="204"/>
      </rPr>
      <t xml:space="preserve">Ведение банковского счета при использовании системы Клиент-Банк </t>
    </r>
    <r>
      <rPr>
        <vertAlign val="superscript"/>
        <sz val="11"/>
        <rFont val="Calibri"/>
        <family val="2"/>
        <charset val="204"/>
      </rPr>
      <t xml:space="preserve">3,4,7</t>
    </r>
  </si>
  <si>
    <t xml:space="preserve">600 руб.</t>
  </si>
  <si>
    <t xml:space="preserve">МСБ</t>
  </si>
  <si>
    <r>
      <rPr>
        <sz val="11"/>
        <rFont val="Calibri"/>
        <family val="2"/>
        <charset val="204"/>
      </rPr>
      <t xml:space="preserve">Ведение банковского счета без использования системы Клиент-Банк </t>
    </r>
    <r>
      <rPr>
        <vertAlign val="superscript"/>
        <sz val="11"/>
        <rFont val="Calibri"/>
        <family val="2"/>
        <charset val="204"/>
      </rPr>
      <t xml:space="preserve">3,4,5,7</t>
    </r>
  </si>
  <si>
    <t xml:space="preserve">3 000 руб.</t>
  </si>
  <si>
    <t xml:space="preserve">ПРИМЕЧАНИЯ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, в последний рабочий день месяца при условии отсутствия операций (за исключением операций по взиманию комиссионного вознаграждения Банка) по всем банковским счетам Клиента, открытым в ПАО «МТС-Банк», в размере установленного тарифа или, в случае недостаточности суммы остатка денежных средств на  счете для взимания комиссии в полном объеме - в размере фактического остатка денежных средств на банковском счете. 
Комиссия взимается за полный календарный месяц ведения счета. 
Комиссия не взимается:
- за период приостановления операций  по банковским  счетам по основаниям, предусмотренным законодательством РФ;
- со специальных банковских счетов должника, поставщика услуг, платежного агента, банковского платежного агента (субагента).
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5</t>
    </r>
    <r>
      <rPr>
        <i val="true"/>
        <sz val="10"/>
        <rFont val="Calibri"/>
        <family val="2"/>
        <charset val="204"/>
      </rPr>
      <t xml:space="preserve"> в т.ч. с подключенной системой Клиент-Банк, используемой только в режиме подсистемы Выписка «On-Line» (режим просмотра выписки).</t>
    </r>
  </si>
  <si>
    <r>
      <rPr>
        <i val="true"/>
        <vertAlign val="superscript"/>
        <sz val="10"/>
        <rFont val="Calibri"/>
        <family val="2"/>
        <charset val="204"/>
      </rPr>
      <t xml:space="preserve"> 7</t>
    </r>
    <r>
      <rPr>
        <i val="true"/>
        <sz val="10"/>
        <rFont val="Calibri"/>
        <family val="2"/>
        <charset val="204"/>
      </rPr>
      <t xml:space="preserve"> В период с 28.08.2024 г. по 31.12.2024 г. Клиентам, чей бизнес зарегистрирован в г. Курск и Курской области, г. Белгород и Белгородской области (официальное местонахождение которых в соответствии с действующим законодательством РФ определено в Курской области или Белгородской области), услуга Ведение банковского счета в валюте РФ предоставляется без взимания комиссии</t>
    </r>
  </si>
  <si>
    <t xml:space="preserve">Оформление карточки с образцами подписей и оттиска печати клиента (включая НДС)</t>
  </si>
  <si>
    <r>
      <rPr>
        <sz val="11"/>
        <rFont val="Calibri"/>
        <family val="2"/>
        <charset val="204"/>
      </rPr>
      <t xml:space="preserve">300 руб. (за одну подпись)</t>
    </r>
    <r>
      <rPr>
        <b val="true"/>
        <vertAlign val="superscript"/>
        <sz val="11"/>
        <rFont val="Calibri"/>
        <family val="2"/>
        <charset val="204"/>
      </rPr>
      <t xml:space="preserve">1 </t>
    </r>
    <r>
      <rPr>
        <b val="true"/>
        <sz val="11"/>
        <rFont val="Calibri"/>
        <family val="2"/>
        <charset val="204"/>
      </rPr>
      <t xml:space="preserve"> - до 08.01.2019
</t>
    </r>
    <r>
      <rPr>
        <sz val="11"/>
        <rFont val="Calibri"/>
        <family val="2"/>
        <charset val="204"/>
      </rPr>
      <t xml:space="preserve">1000 руб. </t>
    </r>
    <r>
      <rPr>
        <vertAlign val="superscript"/>
        <sz val="11"/>
        <rFont val="Calibri"/>
        <family val="2"/>
        <charset val="204"/>
      </rPr>
      <t xml:space="preserve">1</t>
    </r>
    <r>
      <rPr>
        <b val="true"/>
        <sz val="11"/>
        <rFont val="Calibri"/>
        <family val="2"/>
        <charset val="204"/>
      </rPr>
      <t xml:space="preserve">  - с 09.01.2019</t>
    </r>
  </si>
  <si>
    <t xml:space="preserve">Изготовление и заверение документов клиента при открытии (ведении) счета (включая НДС)</t>
  </si>
  <si>
    <t xml:space="preserve">Установление Банком соответствия копий документов, предоставленных для открытия (ведения) счета, их оригиналам </t>
  </si>
  <si>
    <r>
      <rPr>
        <sz val="11"/>
        <rFont val="Calibri"/>
        <family val="2"/>
        <charset val="204"/>
      </rPr>
      <t xml:space="preserve">150 руб. за каждый лист документа</t>
    </r>
    <r>
      <rPr>
        <b val="true"/>
        <vertAlign val="superscript"/>
        <sz val="11"/>
        <rFont val="Calibri"/>
        <family val="2"/>
        <charset val="204"/>
      </rPr>
      <t xml:space="preserve">1</t>
    </r>
  </si>
  <si>
    <t xml:space="preserve">Изготовление и заверение копии документов, представленных при открытии (ведении) счета</t>
  </si>
  <si>
    <t xml:space="preserve">Изготовление и заверение копий документов, представленных при открытии счета для ИП и лиц, занимающихся частной практикой</t>
  </si>
  <si>
    <t xml:space="preserve">Изготовление и заверение копий документов, представленных при открытии счета для ЮЛ</t>
  </si>
  <si>
    <t xml:space="preserve">1 000 руб. за пакет документов</t>
  </si>
  <si>
    <t xml:space="preserve">Изготовление и заверение копий документов, представленных при ведении счета</t>
  </si>
  <si>
    <t xml:space="preserve">40 руб. за каждый лист документа (макс. 500 руб. за документ)</t>
  </si>
  <si>
    <t xml:space="preserve">При наличии открытого счета клиента в Банке,  услуги, предусмотренные п.п. 1.3., 1.4 , оказываются только после  оплаты комиссии. При открытии клиентом второго и последующих счетов в банке комиссия за изготовление и заверение копий документов, если документы не были предоставлены ранее, взимается согласно п.1.4.2.3.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при открытии специального счета для формирования фонда капитального ремонта сумма тарифа равна 0 руб.</t>
    </r>
  </si>
  <si>
    <t xml:space="preserve">Предоставление информации по клиентским счетам</t>
  </si>
  <si>
    <t xml:space="preserve">Предоставление выписок по счету и приложений к ним</t>
  </si>
  <si>
    <t xml:space="preserve">предоставление выписок по мере совершения операций</t>
  </si>
  <si>
    <r>
      <rPr>
        <sz val="11"/>
        <rFont val="Calibri"/>
        <family val="2"/>
        <charset val="204"/>
      </rPr>
      <t xml:space="preserve">предоставление дубликатов выписок </t>
    </r>
    <r>
      <rPr>
        <sz val="10"/>
        <rFont val="Arial"/>
        <family val="2"/>
        <charset val="204"/>
      </rPr>
      <t xml:space="preserve">и приложений </t>
    </r>
  </si>
  <si>
    <t xml:space="preserve">По операциям сроком до 3 мес.</t>
  </si>
  <si>
    <t xml:space="preserve">По операциям сроком свыше 3 мес.</t>
  </si>
  <si>
    <t xml:space="preserve">125 руб. за один документ</t>
  </si>
  <si>
    <t xml:space="preserve">Предоставление справок об остатках на счетах при условии заключения дополнительного соглашения</t>
  </si>
  <si>
    <t xml:space="preserve">300 руб. в месяц</t>
  </si>
  <si>
    <t xml:space="preserve">Предоставление справочных материалов по клиентским счетам *:</t>
  </si>
  <si>
    <t xml:space="preserve">Подготовка в течение 3-х рабочих дней</t>
  </si>
  <si>
    <t xml:space="preserve">Подготовка в течение рабочего дня, следующего за днем поступления запроса</t>
  </si>
  <si>
    <t xml:space="preserve">Срочная подготовка справки в режиме “день в день” **</t>
  </si>
  <si>
    <t xml:space="preserve">Справки о наличии счетов у клиента  </t>
  </si>
  <si>
    <t xml:space="preserve">150 руб.</t>
  </si>
  <si>
    <t xml:space="preserve">250 руб.</t>
  </si>
  <si>
    <t xml:space="preserve">350 руб.</t>
  </si>
  <si>
    <t xml:space="preserve">Справки  о дате закрытия счета в ПАО «МТС-Банк»</t>
  </si>
  <si>
    <t xml:space="preserve">Справки об отсутствии очереди не исполненных в срок распоряжений к счету или ее наличии</t>
  </si>
  <si>
    <t xml:space="preserve">200 руб.</t>
  </si>
  <si>
    <t xml:space="preserve">300 руб.</t>
  </si>
  <si>
    <t xml:space="preserve">400 руб.</t>
  </si>
  <si>
    <t xml:space="preserve">Справки о составе очереди не исполненных в срок распоряжений</t>
  </si>
  <si>
    <t xml:space="preserve">10 руб. за 1 распоряжение в очереди</t>
  </si>
  <si>
    <t xml:space="preserve">20 руб. за 1 распоряжение в очереди</t>
  </si>
  <si>
    <t xml:space="preserve">не предоставляется</t>
  </si>
  <si>
    <t xml:space="preserve">Справки с подтверждением остатка на определенную дату</t>
  </si>
  <si>
    <t xml:space="preserve">Справки с подтверждением того, что банк уведомлен об изменениях в учредительных документах клиента (включая НДС)</t>
  </si>
  <si>
    <t xml:space="preserve">Справки  об ограничении операций по счету/о снятии ограничений операций по счету</t>
  </si>
  <si>
    <t xml:space="preserve">Справки  о наличии/отсутствии выдачи денежных средств на заработную плату и выплаты социального характера </t>
  </si>
  <si>
    <t xml:space="preserve">500 руб.</t>
  </si>
  <si>
    <t xml:space="preserve">Справки  о наличии/отсутствии ссудной задолженности, при наличии кредитной истории у Заемщика в ПАО "МТС-Банк" </t>
  </si>
  <si>
    <t xml:space="preserve">Справки  о наличии/отсутствии ссудной задолженности, при отсутствии кредитной истории у Клиента в ПАО "МТС-Банк" (включая НДС)</t>
  </si>
  <si>
    <t xml:space="preserve">Расчет суммы процентов по кредиту за истекший месяц</t>
  </si>
  <si>
    <t xml:space="preserve">Справки  о наличии начисленных процентов по депозитам юридических лиц на определенную дату</t>
  </si>
  <si>
    <t xml:space="preserve">Справки  о поступлении на счет или перечислении со счета денежных средств Клиента</t>
  </si>
  <si>
    <t xml:space="preserve">Справки  об оплате Уставного капитала фирмы</t>
  </si>
  <si>
    <t xml:space="preserve">при наличии банковского счета в валюте РФ:</t>
  </si>
  <si>
    <t xml:space="preserve">Сроком до 3-х мес.</t>
  </si>
  <si>
    <t xml:space="preserve">Сроком от 3-х мес. </t>
  </si>
  <si>
    <t xml:space="preserve">450 руб.</t>
  </si>
  <si>
    <t xml:space="preserve">при наличии только накопительного счета</t>
  </si>
  <si>
    <t xml:space="preserve">Справки  о движении по счету (обороты) с указанием входящих/исходящих остатков</t>
  </si>
  <si>
    <t xml:space="preserve">Иные справки (включая НДС)</t>
  </si>
  <si>
    <t xml:space="preserve">* В случае запроса информации по нескольким пунктам стоимость составит сумму стоимости каждого пункта</t>
  </si>
  <si>
    <t xml:space="preserve">** При наличии возможности подготовки справки Банком и предоставлении запроса Клиентом до 12.00</t>
  </si>
  <si>
    <t xml:space="preserve">Предоставление справок по запросам аудиторских фирм с согласия клиента о финансовых взаимоотношениях клиента и ПАО «МТС-Банк» за отчетный период (включая НДС)</t>
  </si>
  <si>
    <t xml:space="preserve">Плата за предоставление дополнительного экземпляра платежного поручения с отметкой Банка об исполнении, подтверждающей факт перечисления сумм государственной пошлины в бюджет (на основании заявки) (НДС не облагается)</t>
  </si>
  <si>
    <t xml:space="preserve">100 руб. за проставление отметки об исполнении на одном платежном поручении</t>
  </si>
  <si>
    <t xml:space="preserve">Отправка платежных поручений и других документов Клиенту посредством факсимильной связи (включая НДС)</t>
  </si>
  <si>
    <t xml:space="preserve">25 руб. за один документ</t>
  </si>
  <si>
    <t xml:space="preserve">Зачисление поступлений на счёт:</t>
  </si>
  <si>
    <t xml:space="preserve">Зачисление сумм переводов денежных средств по поручению  физических лиц  без открытия банковского счета</t>
  </si>
  <si>
    <t xml:space="preserve">по отдельному договору</t>
  </si>
  <si>
    <t xml:space="preserve">Зачисление поступлений от прочих платежей:</t>
  </si>
  <si>
    <t xml:space="preserve">Зачисление внутрибанковских поступлений</t>
  </si>
  <si>
    <t xml:space="preserve">Зачисление внешних поступлений</t>
  </si>
  <si>
    <r>
      <rPr>
        <sz val="11"/>
        <rFont val="Calibri"/>
        <family val="2"/>
        <charset val="204"/>
      </rPr>
      <t xml:space="preserve">Зачисление поступлений В2В</t>
    </r>
    <r>
      <rPr>
        <vertAlign val="superscript"/>
        <sz val="11"/>
        <rFont val="Calibri"/>
        <family val="2"/>
        <charset val="204"/>
      </rPr>
      <t xml:space="preserve">12</t>
    </r>
    <r>
      <rPr>
        <sz val="11"/>
        <rFont val="Calibri"/>
        <family val="2"/>
        <charset val="204"/>
      </rPr>
      <t xml:space="preserve"> через СБП</t>
    </r>
    <r>
      <rPr>
        <vertAlign val="superscript"/>
        <sz val="11"/>
        <rFont val="Calibri"/>
        <family val="2"/>
        <charset val="204"/>
      </rPr>
      <t xml:space="preserve">13</t>
    </r>
  </si>
  <si>
    <t xml:space="preserve">30 руб. / платеж</t>
  </si>
  <si>
    <r>
      <rPr>
        <sz val="11"/>
        <rFont val="Calibri"/>
        <family val="2"/>
        <charset val="204"/>
      </rPr>
      <t xml:space="preserve">Осуществление переводов денежных средств</t>
    </r>
    <r>
      <rPr>
        <vertAlign val="superscript"/>
        <sz val="11"/>
        <rFont val="Calibri"/>
        <family val="2"/>
        <charset val="204"/>
      </rPr>
      <t xml:space="preserve">10</t>
    </r>
    <r>
      <rPr>
        <sz val="11"/>
        <rFont val="Calibri"/>
        <family val="2"/>
        <charset val="204"/>
      </rPr>
      <t xml:space="preserve">:</t>
    </r>
  </si>
  <si>
    <t xml:space="preserve">Внутрибанковские переводы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,6</t>
    </r>
    <r>
      <rPr>
        <sz val="11"/>
        <rFont val="Calibri"/>
        <family val="2"/>
        <charset val="204"/>
      </rPr>
      <t xml:space="preserve"> </t>
    </r>
  </si>
  <si>
    <t xml:space="preserve">600 руб. за операцию</t>
  </si>
  <si>
    <t xml:space="preserve">Группа 5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8</t>
    </r>
    <r>
      <rPr>
        <sz val="11"/>
        <rFont val="Calibri"/>
        <family val="2"/>
        <charset val="204"/>
      </rPr>
      <t xml:space="preserve">:</t>
    </r>
  </si>
  <si>
    <t xml:space="preserve">до 300 000 руб.</t>
  </si>
  <si>
    <t xml:space="preserve">от 300 000,01 руб. до 1 000 000 руб.</t>
  </si>
  <si>
    <t xml:space="preserve">1% от суммы операции (мин. 100 руб.)</t>
  </si>
  <si>
    <t xml:space="preserve">от 1 000 000,01 руб. до 2 000 000 руб.</t>
  </si>
  <si>
    <t xml:space="preserve">2% от суммы операции (мин. 100 руб.)</t>
  </si>
  <si>
    <t xml:space="preserve">от 2 000 000,01 руб. до 3 000 000 руб.</t>
  </si>
  <si>
    <t xml:space="preserve">3% от суммы операции (мин. 100 руб.)</t>
  </si>
  <si>
    <t xml:space="preserve">от 3 000 000,01 руб.</t>
  </si>
  <si>
    <t xml:space="preserve">10% от суммы операции (мин. 100 руб.)</t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,6</t>
    </r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t xml:space="preserve">Переводы в бюджеты всех уровней и в государственные внебюджетные фонды *</t>
  </si>
  <si>
    <t xml:space="preserve">Прочие переводы: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</t>
    </r>
    <r>
      <rPr>
        <sz val="11"/>
        <rFont val="Calibri"/>
        <family val="2"/>
        <charset val="204"/>
      </rPr>
      <t xml:space="preserve"> </t>
    </r>
  </si>
  <si>
    <t xml:space="preserve">на счета юридических лиц</t>
  </si>
  <si>
    <t xml:space="preserve">на счета физических лиц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9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19 руб. за операцию</t>
  </si>
  <si>
    <r>
      <rPr>
        <sz val="11"/>
        <rFont val="Calibri"/>
        <family val="2"/>
        <charset val="204"/>
      </rPr>
      <t xml:space="preserve">в т.ч. на счета физических лиц 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ереводимые в рамках сервиса срочного перевода</t>
    </r>
    <r>
      <rPr>
        <vertAlign val="superscript"/>
        <sz val="11"/>
        <rFont val="Calibri"/>
        <family val="2"/>
        <charset val="204"/>
      </rPr>
      <t xml:space="preserve">2,3</t>
    </r>
  </si>
  <si>
    <t xml:space="preserve">0,1% от суммы операции (мин. 200 руб. макс. 1000 руб.)</t>
  </si>
  <si>
    <r>
      <rPr>
        <sz val="11"/>
        <rFont val="Calibri"/>
        <family val="2"/>
        <charset val="204"/>
      </rPr>
      <t xml:space="preserve">перевод текущим днем платежей после окончания операционного времени обслуживания клиентов</t>
    </r>
    <r>
      <rPr>
        <vertAlign val="superscript"/>
        <sz val="11"/>
        <rFont val="Calibri"/>
        <family val="2"/>
        <charset val="204"/>
      </rPr>
      <t xml:space="preserve">1,2,3,5</t>
    </r>
  </si>
  <si>
    <t xml:space="preserve">0,1% от суммы операции (мин. 150 руб. макс. 1 500 руб.)</t>
  </si>
  <si>
    <r>
      <rPr>
        <sz val="11"/>
        <rFont val="Calibri"/>
        <family val="2"/>
        <charset val="204"/>
      </rPr>
      <t xml:space="preserve">Переводы (за исключением оплаты заработной платы на счета физических лиц-нерезидентов):</t>
    </r>
    <r>
      <rPr>
        <vertAlign val="superscript"/>
        <sz val="11"/>
        <rFont val="Calibri"/>
        <family val="2"/>
        <charset val="204"/>
      </rPr>
      <t xml:space="preserve">11,12
</t>
    </r>
    <r>
      <rPr>
        <sz val="11"/>
        <rFont val="Calibri"/>
        <family val="2"/>
        <charset val="204"/>
      </rPr>
      <t xml:space="preserve">- Трансграничные переводы
- Внутрибанковские переводы нерезидента в адрес резидента
- Переводы нерезидента в иные кредитные организации на территории РФ
- Переводы резидента в адрес нерезидента в иные кредитные организации на территории РФ</t>
    </r>
  </si>
  <si>
    <t xml:space="preserve">0,3% от суммы операции (мин. 1000 руб.)</t>
  </si>
  <si>
    <r>
      <rPr>
        <sz val="11"/>
        <rFont val="Calibri"/>
        <family val="2"/>
        <charset val="204"/>
      </rPr>
      <t xml:space="preserve">Переводы денежных средств В2В</t>
    </r>
    <r>
      <rPr>
        <vertAlign val="superscript"/>
        <sz val="11"/>
        <rFont val="Calibri"/>
        <family val="2"/>
        <charset val="204"/>
      </rPr>
      <t xml:space="preserve">13</t>
    </r>
    <r>
      <rPr>
        <sz val="11"/>
        <rFont val="Calibri"/>
        <family val="2"/>
        <charset val="204"/>
      </rPr>
      <t xml:space="preserve"> через СБП</t>
    </r>
    <r>
      <rPr>
        <vertAlign val="superscript"/>
        <sz val="11"/>
        <rFont val="Calibri"/>
        <family val="2"/>
        <charset val="204"/>
      </rPr>
      <t xml:space="preserve">14, 15</t>
    </r>
  </si>
  <si>
    <t xml:space="preserve">Внешние переводы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существления операции, если иной срок не установлен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основному тарифу на услугу п.п. 2.2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слуга предоставляется по  платежам, переданным Клиентом в Банк:
- после окончания операционного времени обслуживания клиентов;
- при отсутствии / недостаточности денежных средств на счете Клиента для исполнения платежа в момент его получения  Банком.  
Услуга предоставляется при исполнении Условий:
-  наличия у Банка возможности исполнения платежа;
-  предоставления  Клиентом предварительной Заявки о необходимости проведения платежа текущим днем в срок  до 15-00 местного</t>
    </r>
    <r>
      <rPr>
        <i val="true"/>
        <vertAlign val="superscript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 времени   при использовании бумажного документооборота и до 16:00 местного времени  при использовании системы Клиент-Банк. 
- поступления на счет Клиента текущим днем   денежных средств  в сумме, достаточной для исполнения платежа в полном объеме. 
В случае неисполнения одного из Условий платеж  подлежит возврату Клиенту за исключением случаев, установленных законодательством РФ.
Услуга не предоставляется по платежам, подлежащим валютному контролю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оплате  платежных документов, не оплаченных в срок в связи с отсутствием или недостаточностью денежных средств на счете плательщика либо в связи с наличием установленных законодательством ограничений на проведение операций по счету, за каждую операцию (в том числе, за каждую операцию при частичной оплате платежных документов) взимается комиссия в размере, предусмотренном п.2.2.3.1, независимо от способа поступления документа в Банк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Комиссия не взимается с платежей:
  - за размещение средств в депозиты в  ПАО «МТС-Банк»; 
  - в счет погашения обязательств/задолженности  перед  ПАО «МТС-Банк» по кредитным договорам, документарным аккредитивам и  гарантийным операциям;
  - за обработку платежных поручений, в рамках которых осуществляется перечисление заработной платы в рамках зарплатных проектов, заключенных с ПАО «МТС-Банк». 
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Комиссия не взимается с платежей за размещение средств в депозиты в  ПАО «МТС-Банк».</t>
    </r>
  </si>
  <si>
    <r>
      <rPr>
        <i val="true"/>
        <vertAlign val="superscript"/>
        <sz val="10"/>
        <rFont val="Calibri"/>
        <family val="2"/>
        <charset val="204"/>
      </rPr>
      <t xml:space="preserve">7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.
Размер комиссии изменяется нарастающим итогом, при достижении (в пределах месяца) суммы переводов порогового значения в рамках каждого из диапазонов сумм переводов.
В целях взимания комиссии учитываются внутрибанковские и прочие переводы, в том числе учитываются переводы денежных средств на сводные счета сторонних кредитных организаций, за исключением переводов на счета индивидуальных предпринимателей и лиц, занимающихся частной практикой в установленном законодательством порядке, а также внутрибанковских переводов на счета физических лиц от Клиентов, заключивших с Банком Договор зарплатного проекта.
Тариф не применяется для переводов со счетов организаций, находящихся в государственной собственности (счета №№405, 406).
</t>
    </r>
  </si>
  <si>
    <r>
      <rPr>
        <i val="true"/>
        <vertAlign val="superscript"/>
        <sz val="10"/>
        <rFont val="Calibri"/>
        <family val="2"/>
        <charset val="204"/>
      </rPr>
      <t xml:space="preserve">8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1.1.
</t>
    </r>
  </si>
  <si>
    <r>
      <rPr>
        <i val="true"/>
        <vertAlign val="superscript"/>
        <sz val="10"/>
        <rFont val="Calibri"/>
        <family val="2"/>
        <charset val="204"/>
      </rPr>
      <t xml:space="preserve">9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3.1. 
</t>
    </r>
  </si>
  <si>
    <r>
      <rPr>
        <i val="true"/>
        <vertAlign val="superscript"/>
        <sz val="10"/>
        <rFont val="Calibri"/>
        <family val="2"/>
        <charset val="204"/>
      </rPr>
      <t xml:space="preserve">10 </t>
    </r>
    <r>
      <rPr>
        <i val="true"/>
        <sz val="10"/>
        <rFont val="Calibri"/>
        <family val="2"/>
        <charset val="204"/>
      </rPr>
      <t xml:space="preserve">Комиссия взимается, в том числе за осуществление перевода остатка денежных средств с расчетного счета Клиента, операции по которому осуществляются с использованием корпоративных карт, на банковский счет Клиента в иной кредитной организации в случае расторжения Договора о Корпоративной карте и закрытия расчетного счета Клиента ПАО «МТС Банк».
</t>
    </r>
  </si>
  <si>
    <r>
      <rPr>
        <i val="true"/>
        <vertAlign val="superscript"/>
        <sz val="10"/>
        <rFont val="Calibri"/>
        <family val="2"/>
        <charset val="204"/>
      </rPr>
      <t xml:space="preserve">11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 дополнительно к комиссии пункта 2.2.1, 2.2.3, 2.2.4</t>
    </r>
  </si>
  <si>
    <r>
      <rPr>
        <i val="true"/>
        <vertAlign val="superscript"/>
        <sz val="10"/>
        <rFont val="Calibri"/>
        <family val="2"/>
        <charset val="204"/>
      </rPr>
      <t xml:space="preserve">12 </t>
    </r>
    <r>
      <rPr>
        <i val="true"/>
        <sz val="10"/>
        <rFont val="Calibri"/>
        <family val="2"/>
        <charset val="204"/>
      </rPr>
      <t xml:space="preserve">Комиссия не применяется к операциям, осуществляемым по  счетам Клиентов-партнеров Банка (далее - Партнер), заключивших с Банком Договор о привлечении в качестве банковского платежного агента/ Договор об осуществлении переводов денежных средств по осуществлению операций по платежам и переводу средств/ Договор об организации приема переводов денежных средств/ иной Договор, предметом которого является взаимодействие Банка и Партнера в целях оказания третьим лицам услуг по осуществлению переводов денежных средств, в том числе, услуг информационно-технического обслуживания в связи с осуществлением переводов денежных средств, и связанным с расчетами по указанным Договорам (в размере оборота в течение отчетного месяца в рамках соответствующего Договора между Банком и Партнером).</t>
    </r>
  </si>
  <si>
    <r>
      <rPr>
        <i val="true"/>
        <vertAlign val="superscript"/>
        <sz val="10"/>
        <rFont val="Calibri"/>
        <family val="2"/>
        <charset val="204"/>
      </rPr>
      <t xml:space="preserve">13 </t>
    </r>
    <r>
      <rPr>
        <i val="true"/>
        <sz val="10"/>
        <rFont val="Calibri"/>
        <family val="2"/>
        <charset val="204"/>
      </rPr>
      <t xml:space="preserve">B2B – Операция перевода/операция зачисления Business to Business, выполняемая с использованием СБП – между юридическими лицами, индивидуальными предпринимателями.</t>
    </r>
  </si>
  <si>
    <r>
      <rPr>
        <i val="true"/>
        <vertAlign val="superscript"/>
        <sz val="10"/>
        <rFont val="Calibri"/>
        <family val="2"/>
        <charset val="204"/>
      </rPr>
      <t xml:space="preserve">14 </t>
    </r>
    <r>
      <rPr>
        <i val="true"/>
        <sz val="10"/>
        <rFont val="Calibri"/>
        <family val="2"/>
        <charset val="204"/>
      </rPr>
      <t xml:space="preserve">При условии, что банк получателя, а также получатель и плательщик подключены к СБП.</t>
    </r>
  </si>
  <si>
    <r>
      <rPr>
        <i val="true"/>
        <vertAlign val="superscript"/>
        <sz val="10"/>
        <rFont val="Calibri"/>
        <family val="2"/>
        <charset val="204"/>
      </rPr>
      <t xml:space="preserve">15 </t>
    </r>
    <r>
      <rPr>
        <i val="true"/>
        <sz val="10"/>
        <rFont val="Calibri"/>
        <family val="2"/>
        <charset val="204"/>
      </rPr>
      <t xml:space="preserve">Лимит на одну операцию перевода В2В через СБП - 1 000 000 (Один миллион) руб.</t>
    </r>
  </si>
  <si>
    <t xml:space="preserve">* Отнесение платежа к данной категории производится на основании разъяснений Банка России о порядке взимания платы за услуги в платежной системе Банка России</t>
  </si>
  <si>
    <t xml:space="preserve">Оформление платежных документов за Клиента (включая НДС)</t>
  </si>
  <si>
    <t xml:space="preserve">50 руб. за один документ</t>
  </si>
  <si>
    <t xml:space="preserve">Информирование банка получателя денежных средств о внесении изменений в реквизиты исполненного платежного поручения клиента на основании его заявления (в т.ч. в случае отзыва клиентом платежа)</t>
  </si>
  <si>
    <t xml:space="preserve">100 руб.</t>
  </si>
  <si>
    <t xml:space="preserve">Отзыв платежного поручения на основании заявления клиента по окончании операционного дня (до оплаты с корсчета Банка)</t>
  </si>
  <si>
    <t xml:space="preserve">0,1% от суммы операции (мин. 300 руб. макс. 5 000 руб.)</t>
  </si>
  <si>
    <t xml:space="preserve">Прием расчетных документов на инкассо и их доставка по назначению</t>
  </si>
  <si>
    <t xml:space="preserve">50 руб. за каждый документ</t>
  </si>
  <si>
    <t xml:space="preserve">Операции по аккредитивам в рублях РФ</t>
  </si>
  <si>
    <t xml:space="preserve">Операции по аккредитивам в рублях РФ, в случае, если ПАО «МТС-Банк» является банком-эмитентом</t>
  </si>
  <si>
    <t xml:space="preserve">открытие аккредитива</t>
  </si>
  <si>
    <t xml:space="preserve">0,15% (мин. 1200 руб. макс. 15 000 руб.)</t>
  </si>
  <si>
    <t xml:space="preserve">внесение изменений в условия аккредитива</t>
  </si>
  <si>
    <t xml:space="preserve">аннулирование безотзывного аккредитива до истечения срока действия</t>
  </si>
  <si>
    <t xml:space="preserve">1 200 руб.</t>
  </si>
  <si>
    <t xml:space="preserve">Операции по аккредитивам в рублях РФ, в случае, если ПАО «МТС-Банк» является исполняющим банком</t>
  </si>
  <si>
    <t xml:space="preserve">подтверждение аккредитива</t>
  </si>
  <si>
    <t xml:space="preserve">прием, проверка документов на соответствие условиям аккредитива</t>
  </si>
  <si>
    <t xml:space="preserve">Отправка запроса по аккредитиву по требованию клиента</t>
  </si>
  <si>
    <t xml:space="preserve">Извещение об открытии аккредитива</t>
  </si>
  <si>
    <t xml:space="preserve">Открытие / закрытие банковского счета в иностранной валюте:</t>
  </si>
  <si>
    <r>
      <rPr>
        <sz val="11"/>
        <rFont val="Calibri"/>
        <family val="2"/>
        <charset val="204"/>
      </rPr>
      <t xml:space="preserve">Открытие банковского счета в иностранной валют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Закрытие банковского счета в иностранной валюте</t>
  </si>
  <si>
    <t xml:space="preserve">Ведение банковского счета в иностранной валюте:</t>
  </si>
  <si>
    <t xml:space="preserve">во всех иностранных валютах, за исключением Долларов США</t>
  </si>
  <si>
    <t xml:space="preserve">1000 руб.</t>
  </si>
  <si>
    <t xml:space="preserve">в долларах США</t>
  </si>
  <si>
    <r>
      <rPr>
        <sz val="11"/>
        <rFont val="Calibri"/>
        <family val="2"/>
        <charset val="204"/>
      </rPr>
      <t xml:space="preserve">Ведение банковского счета при использовании системы Клиент-Банк </t>
    </r>
    <r>
      <rPr>
        <vertAlign val="superscript"/>
        <sz val="11"/>
        <rFont val="Calibri"/>
        <family val="2"/>
        <charset val="204"/>
      </rPr>
      <t xml:space="preserve">3,4</t>
    </r>
  </si>
  <si>
    <r>
      <rPr>
        <sz val="11"/>
        <rFont val="Calibri"/>
        <family val="2"/>
        <charset val="204"/>
      </rPr>
      <t xml:space="preserve">Ведение банковского счета без использования системы Клиент-Банк </t>
    </r>
    <r>
      <rPr>
        <vertAlign val="superscript"/>
        <sz val="11"/>
        <rFont val="Calibri"/>
        <family val="2"/>
        <charset val="204"/>
      </rPr>
      <t xml:space="preserve">3,4,5</t>
    </r>
  </si>
  <si>
    <t xml:space="preserve">Плата при наличии остатка в Евро</t>
  </si>
  <si>
    <r>
      <rPr>
        <sz val="11"/>
        <rFont val="Calibri"/>
        <family val="2"/>
        <charset val="204"/>
      </rPr>
      <t xml:space="preserve">1 % годовых от суммы остатка на начало операционного дня*</t>
    </r>
    <r>
      <rPr>
        <vertAlign val="superscript"/>
        <sz val="11"/>
        <rFont val="Calibri"/>
        <family val="2"/>
        <charset val="204"/>
      </rPr>
      <t xml:space="preserve">6,7,8</t>
    </r>
  </si>
  <si>
    <t xml:space="preserve">*Комиссия рассчитывается ежедневно исходя из фактических остатков на начало операционного дня по счетам в Евро.</t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 при условии отсутствия операций (за исключением операций по взиманию комиссионного вознаграждения Банка и операций по переоценке остатка денежных средств на счете) по всем банковским счетам Клиента, открытым в ПАО «МТС-Банк», в размере установленного тарифа или, в случае недостаточности для взимания комиссии остатка денежных средств на счете, в размере фактического остатка денежных средств на банковском счете. 
Комиссия взимается за полный месяц ведения счета. За период приостановления операций  по счету по основаниям, предусмотренным законодательством, комиссия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 и операций по переоценке остатка денежных средств на счете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, следующего за месяцем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6</t>
    </r>
    <r>
      <rPr>
        <i val="true"/>
        <sz val="10"/>
        <rFont val="Calibri"/>
        <family val="2"/>
        <charset val="204"/>
      </rPr>
      <t xml:space="preserve">При расчете суммы комиссии учитываются остатки на расчетном счете в Евро и на соответствующем ему транзитном счете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зимание комиссии производится ежедневно в рабочие дни</t>
    </r>
  </si>
  <si>
    <r>
      <rPr>
        <i val="true"/>
        <vertAlign val="superscript"/>
        <sz val="10"/>
        <rFont val="Calibri"/>
        <family val="2"/>
        <charset val="204"/>
      </rPr>
      <t xml:space="preserve"> 8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п. п. 3.2.1- 3.2.3.</t>
    </r>
  </si>
  <si>
    <t xml:space="preserve">Комиссия списывается по курсу Банка России на день уплаты комиссии</t>
  </si>
  <si>
    <t xml:space="preserve">150 руб. за каждый лист документа</t>
  </si>
  <si>
    <r>
      <rPr>
        <i val="true"/>
        <sz val="10"/>
        <rFont val="Calibri"/>
        <family val="2"/>
        <charset val="204"/>
      </rPr>
      <t xml:space="preserve">При наличии открытого счета клиента в Банке,  услуги, предусмотренные п.п. 3.3., 3.4 , оказываются только после  оплаты комиссии</t>
    </r>
    <r>
      <rPr>
        <i val="true"/>
        <sz val="12"/>
        <rFont val="Calibri"/>
        <family val="2"/>
        <charset val="204"/>
      </rPr>
      <t xml:space="preserve">.</t>
    </r>
  </si>
  <si>
    <t xml:space="preserve">Предоставление выписок по счету и кредитовых авизо:</t>
  </si>
  <si>
    <t xml:space="preserve">предоставление выписок и кредитовых авизо по мере совершения операций</t>
  </si>
  <si>
    <t xml:space="preserve">предоставление дубликатов выписок и авизо, а также платежных документов и S.W.I.F.T.-сообщений</t>
  </si>
  <si>
    <t xml:space="preserve">150 руб. за один документ</t>
  </si>
  <si>
    <t xml:space="preserve">300 руб. за один документ</t>
  </si>
  <si>
    <t xml:space="preserve">Запросы Клиентов об операциях по счету</t>
  </si>
  <si>
    <t xml:space="preserve">По операциям сроком до 6 мес.</t>
  </si>
  <si>
    <t xml:space="preserve">900 руб.</t>
  </si>
  <si>
    <t xml:space="preserve">По операциям сроком свыше 6 мес.</t>
  </si>
  <si>
    <t xml:space="preserve">600 руб. за документ</t>
  </si>
  <si>
    <t xml:space="preserve">Зачисление поступлений на счёт</t>
  </si>
  <si>
    <t xml:space="preserve">Осуществление платежей</t>
  </si>
  <si>
    <t xml:space="preserve">внутрибанковские переводы</t>
  </si>
  <si>
    <t xml:space="preserve">налоговые и таможенные платежи</t>
  </si>
  <si>
    <t xml:space="preserve">прочие переводы с опциями:
- «расходы по переводу за счет   перевододателя» - «OUR»;
- «расходы по переводу за счет получателя» - «BEN»;
- «комиссии Банка за счет перевододателя, комиссии других банков за счет получателя» - «SHA»</t>
  </si>
  <si>
    <t xml:space="preserve">в валюте Доллар США, ЕВРО, Фунт стерлингов, Швейцарский франк</t>
  </si>
  <si>
    <t xml:space="preserve">0,5% (мин. 120 долларов США макс. 700 долларов США)</t>
  </si>
  <si>
    <t xml:space="preserve">в валюте Китайский юань в Bank of China (материковый Китай) и банки, расположенные на территории РФ</t>
  </si>
  <si>
    <t xml:space="preserve">0,3% (мин. 700 китайских юаней макс. 2500 китайских юаней)</t>
  </si>
  <si>
    <t xml:space="preserve">в валюте Китайский юань в банки, отличные от Bank of Kunlun, Bank of China (материковый Китай) и банков, расположенных на территории РФ</t>
  </si>
  <si>
    <t xml:space="preserve">2% мин. 900 китайских юаней</t>
  </si>
  <si>
    <t xml:space="preserve">в валюте Китайский юань в Bank of Kunlun в зависимости от суммы платежа: </t>
  </si>
  <si>
    <t xml:space="preserve">до 5 000 000  китайских юаней</t>
  </si>
  <si>
    <t xml:space="preserve">от 5 000 000 до 15 000 000 китайских юаней</t>
  </si>
  <si>
    <t xml:space="preserve">от 15 000 000 до 30 000 000 китайских юаней</t>
  </si>
  <si>
    <t xml:space="preserve">от 30 000 000 китайских юаней </t>
  </si>
  <si>
    <t xml:space="preserve">в валюте Азербайджанский манат, Армянский драм, Белорусский рубль, Киргизский сом, Таджикский сомони, Узбекский сум, Турецкая лира</t>
  </si>
  <si>
    <t xml:space="preserve">0,3% (мин. 1 000 руб. макс. 10 000 руб.)</t>
  </si>
  <si>
    <t xml:space="preserve">в валюте Арабский дирхам</t>
  </si>
  <si>
    <t xml:space="preserve">0,2% (мин. 300 AED макс. 2000 AED)</t>
  </si>
  <si>
    <t xml:space="preserve">в валюте Казахский тенге</t>
  </si>
  <si>
    <t xml:space="preserve">0,25% (мин. 2000 руб.)</t>
  </si>
  <si>
    <t xml:space="preserve">дополнительная комиссия за прием Поручения на перевод на бумажном носителе либо в виде письма, направленного по системе "Клиент-Банк",  при наличии подключения к системе "Клиент-Банк"</t>
  </si>
  <si>
    <t xml:space="preserve">100 руб. за каждый документ</t>
  </si>
  <si>
    <r>
      <rPr>
        <sz val="11"/>
        <rFont val="Calibri"/>
        <family val="2"/>
        <charset val="204"/>
      </rPr>
      <t xml:space="preserve">Перевод в Долларах США в пользу юридических лиц в случае несовпадения страны получателя и страны банка-получателя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0% от суммы перевода</t>
  </si>
  <si>
    <r>
      <rPr>
        <sz val="11"/>
        <rFont val="Calibri"/>
        <family val="2"/>
        <charset val="204"/>
      </rPr>
      <t xml:space="preserve">Направление Банком запросов/ответов по инициативе Клиента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:
-   на изменение платежных инструкций
-   на отзыв отправленного перевода
-   на получение подтверждения кредитования счета получателя
-   другие запросы, связанные с получением или отправкой денежных средств</t>
    </r>
  </si>
  <si>
    <t xml:space="preserve">50 долларов США</t>
  </si>
  <si>
    <t xml:space="preserve">Ответы на запросы от банков-корреспондентов и банков-посредников</t>
  </si>
  <si>
    <t xml:space="preserve">Без взимания комиссии</t>
  </si>
  <si>
    <t xml:space="preserve">Осуществление платежей при представлении исправленных расчетных или обосновывающих документов после окончания операционного времени банка для исполнения текущим днём (при наличии возможности у банка) </t>
  </si>
  <si>
    <t xml:space="preserve">0,1% (мин. 3 000 руб. макс. 15 000 руб.)</t>
  </si>
  <si>
    <r>
      <rPr>
        <sz val="11"/>
        <rFont val="Calibri"/>
        <family val="2"/>
        <charset val="204"/>
      </rPr>
      <t xml:space="preserve">Дополнительная комиссия за отсутствие IBAN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в заявлениях на перевод в иностранной валюте</t>
    </r>
  </si>
  <si>
    <t xml:space="preserve">20 евро</t>
  </si>
  <si>
    <r>
      <rPr>
        <sz val="11"/>
        <rFont val="Calibri"/>
        <family val="2"/>
        <charset val="204"/>
      </rPr>
      <t xml:space="preserve">Возврат ошибочно (не по вине Банка) перечисленных в пользу Клиента Банка денежных средств в иностранной валюте на основании распоряжения (письма) Клиента о возврате этих денежных средств плательщику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35 долларов США</t>
  </si>
  <si>
    <r>
      <rPr>
        <sz val="11"/>
        <rFont val="Calibri"/>
        <family val="2"/>
        <charset val="204"/>
      </rPr>
      <t xml:space="preserve">Возврат суммы перевода плательщику при невозможности ее зачисления на счет Клиента Банка 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до 200 USD / EUR / GBP / CHF / эквивалент 200 USD в валюте платежа (включительно)</t>
  </si>
  <si>
    <t xml:space="preserve">свыше 200 USD / EUR / GBP / CHF / эквивалент 200 USD в валюте платежа</t>
  </si>
  <si>
    <t xml:space="preserve">15 долларов США / евро / фунтов стерлингов / швейцарских франков / эквивалент 15 долларов США в валюте платежа</t>
  </si>
  <si>
    <t xml:space="preserve">Зачисление суммы перевода после уточнения реквизитов (комиссия удерживается с расчетного счета Клиента)</t>
  </si>
  <si>
    <t xml:space="preserve">750 руб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удерживается дополнительно к п. 4.2.3, п. 4.2.4 и п. 4.4. только по фактическим расходам, уплаченным или подлежащим уплате банкам-корреспондентам на территории РФ или за рубежом, понесенным ПАО «МТС-Банк» при исполнении поручения 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 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IBAN – международный банковский номер счета бенефициара. Указывается для переводов в пользу Клиентов банков стран Европейского союза и Европейской экономической зоны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Возврат средств осуществляется с транзитного счета резидента – владельца счета. Комиссия списывается с расчетного счета Клиента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Комиссия удерживается из суммы возвращаемого перевода. Возврат производится после проведения переписки с банком-корреспондентомпри неполучении корректных реквизитов получателя денежных средств - Клиента Банка либо после запроса плательщика на возврат перевода</t>
    </r>
  </si>
  <si>
    <t xml:space="preserve">Оформление чековой книжки (НДС не облагается)</t>
  </si>
  <si>
    <t xml:space="preserve">25 листов</t>
  </si>
  <si>
    <t xml:space="preserve">50 руб.</t>
  </si>
  <si>
    <t xml:space="preserve">50 листов</t>
  </si>
  <si>
    <r>
      <rPr>
        <sz val="11"/>
        <rFont val="Calibri"/>
        <family val="2"/>
        <charset val="204"/>
      </rPr>
      <t xml:space="preserve">Пересчет принятых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1, 5</t>
    </r>
  </si>
  <si>
    <t xml:space="preserve">открытый в структурном подразделении Банка, осуществляющем прием наличных денежных средств</t>
  </si>
  <si>
    <t xml:space="preserve">российских рублей</t>
  </si>
  <si>
    <t xml:space="preserve">банкноты</t>
  </si>
  <si>
    <t xml:space="preserve">до 500 000 руб.</t>
  </si>
  <si>
    <t xml:space="preserve">0,4% от суммы операции (мин. 200 руб.)</t>
  </si>
  <si>
    <t xml:space="preserve">от 500 000 руб.</t>
  </si>
  <si>
    <t xml:space="preserve">0,3% от суммы операции</t>
  </si>
  <si>
    <r>
      <rPr>
        <sz val="11"/>
        <rFont val="Calibri"/>
        <family val="2"/>
        <charset val="204"/>
      </rPr>
      <t xml:space="preserve">монеты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2% от суммы операции (мин. 200 руб.)</t>
  </si>
  <si>
    <t xml:space="preserve">до 1 000 руб.</t>
  </si>
  <si>
    <t xml:space="preserve">от 1 000 руб.</t>
  </si>
  <si>
    <t xml:space="preserve">долларов США, евро</t>
  </si>
  <si>
    <t xml:space="preserve">1% от суммы операции</t>
  </si>
  <si>
    <r>
      <rPr>
        <sz val="11"/>
        <rFont val="Calibri"/>
        <family val="2"/>
        <charset val="204"/>
      </rPr>
      <t xml:space="preserve">иной иностранной валюты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от суммы операции</t>
  </si>
  <si>
    <r>
      <rPr>
        <sz val="11"/>
        <rFont val="Calibri"/>
        <family val="2"/>
        <charset val="204"/>
      </rPr>
      <t xml:space="preserve">открытый в ином структурном подразделении Банка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до 100 000 руб.</t>
  </si>
  <si>
    <t xml:space="preserve">0,4% от суммы операции (мин. 250 руб.)</t>
  </si>
  <si>
    <t xml:space="preserve">от 100 000 до 500 000 руб.</t>
  </si>
  <si>
    <t xml:space="preserve">"от" - включительно, "до" - не включая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оплата комиссии осуществляется в день совершения операции, если иное не предусмотрено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при внесении в кассу Банка более 50 штук монет (рублей и/или копеек) в день, в иных случаях взимается комиссия за пересчет банкнот 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еречень валют, с которыми работает подразделение, утверждается Приказом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услуга оказывается по отдельному Договору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За услуги, оказанные в течении продленного операционного времени дополнительно взимается комиссия в размере 0,5% от суммы (мин. 100 руб.). Услуги в продленное операционное время предоставляются при предоставлении от Клиента до 17-00 (в предпраздничные дни до 16-00) местного времени предварительной Заявки о необходимости оказания услуги текущим днем</t>
    </r>
  </si>
  <si>
    <r>
      <rPr>
        <sz val="11"/>
        <rFont val="Calibri"/>
        <family val="2"/>
        <charset val="204"/>
      </rPr>
      <t xml:space="preserve">Выдача наличных денег в российских рублях по денежному чеку, предварительно представленному в Банк до 11 час. 00 мин. местного времени операционного дня, предшествующего дате выдачи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на заработную плату и приравненных к ней средств</t>
  </si>
  <si>
    <t xml:space="preserve">0,5% от суммы операции( мин.150 руб.)</t>
  </si>
  <si>
    <t xml:space="preserve">на иные цели, при сумме снятия в календарный месяц</t>
  </si>
  <si>
    <t xml:space="preserve">до 300 000 руб.</t>
  </si>
  <si>
    <t xml:space="preserve">3% от суммы операции (мин.250 руб.)</t>
  </si>
  <si>
    <t xml:space="preserve">от 300 000 до 1 000 000 руб.</t>
  </si>
  <si>
    <t xml:space="preserve">5% от суммы операции</t>
  </si>
  <si>
    <t xml:space="preserve">от 1 000 000 руб.</t>
  </si>
  <si>
    <t xml:space="preserve">10% от суммы операции</t>
  </si>
  <si>
    <r>
      <rPr>
        <sz val="11"/>
        <rFont val="Calibri"/>
        <family val="2"/>
        <charset val="204"/>
      </rPr>
      <t xml:space="preserve">Выдача наличных денежных средств в сумме кредита, выданного в ПАО «МТС-Банк» по Программе кредитования малого бизнеса "Микрокредит"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% от суммы кредита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 случае  выдачи наличных денег по денежному чеку без его предварительной подачи:
   •  тариф увеличивается на 0,25% (сверх размера указанных выше ставок);
   • суммы свыше 300 000 руб. выдаются при наличии возмож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Выдача наличных производится на следующих условиях:                 
•  цель кредитования: пополнение оборотных средств, инвестиции, потребительские цели;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в день выдачи креди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одной суммой и не более 1 000 000 руб.;                                                                                                                                                                                                                                                                     • обязательно предоставление кредитного договора и документов, подтверждающих целевое использование кредита с визой сотрудника ОКМ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ыдача наличной иностранной валюты</t>
  </si>
  <si>
    <t xml:space="preserve">наличных долларов США</t>
  </si>
  <si>
    <t xml:space="preserve">3% от суммы операции</t>
  </si>
  <si>
    <t xml:space="preserve">иной наличной иностранной валюты</t>
  </si>
  <si>
    <t xml:space="preserve">Отказ Клиента от получения заказанной суммы по чеку в день выдачи наличных</t>
  </si>
  <si>
    <t xml:space="preserve">0,5% от суммы операции</t>
  </si>
  <si>
    <t xml:space="preserve">Обеспечение купюрного строения</t>
  </si>
  <si>
    <t xml:space="preserve">0,1% от суммы операции</t>
  </si>
  <si>
    <t xml:space="preserve">Размен денежного знака (денежных знаков) одного номинала (достоинства) на денежные знаки (денежный знак) другого номинала (достоинства)</t>
  </si>
  <si>
    <t xml:space="preserve">Пересчет денежных купюр кассовым сотрудником  Банка (для операций, не связанных с банковским счетом Клиента)</t>
  </si>
  <si>
    <t xml:space="preserve">0,15% от суммы операции (мин. 300 руб.)</t>
  </si>
  <si>
    <t xml:space="preserve">Определение платежеспособности денежных купюр кассовым сотрудником Банка (для операций, не связанных с банковским счетом Клиента)</t>
  </si>
  <si>
    <t xml:space="preserve">Для купюр в рублях</t>
  </si>
  <si>
    <t xml:space="preserve">1,5 руб. за одну банкноту</t>
  </si>
  <si>
    <t xml:space="preserve">Для купюр в иностранной валюте</t>
  </si>
  <si>
    <t xml:space="preserve">3 руб. за одну банкноту</t>
  </si>
  <si>
    <r>
      <rPr>
        <b val="true"/>
        <sz val="11"/>
        <rFont val="Calibri"/>
        <family val="2"/>
        <charset val="204"/>
      </rPr>
      <t xml:space="preserve">ИНКАССАЦИЯ И ДОСТАВКА НАЛИЧНЫХ ДЕНЕЖНЫХ СРЕДСТВ КЛИЕНТА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Инкассация наличных денежных средств Клиента</t>
  </si>
  <si>
    <t xml:space="preserve">услуга не предоставляется</t>
  </si>
  <si>
    <r>
      <rPr>
        <sz val="11"/>
        <rFont val="Calibri"/>
        <family val="2"/>
        <charset val="204"/>
      </rPr>
      <t xml:space="preserve">Пересчет инкассируемых (сторонней службой инкассации)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открытый в структурном подразделении Банка, осуществляющем прием наличных денежных средств </t>
  </si>
  <si>
    <t xml:space="preserve">0,2% от суммы операции (мин. 350 руб.)</t>
  </si>
  <si>
    <t xml:space="preserve">открытый в ином структурном подразделении Банка </t>
  </si>
  <si>
    <t xml:space="preserve">до 250 000 руб.</t>
  </si>
  <si>
    <t xml:space="preserve">0,28% от суммы операции (мин. 350 руб.)</t>
  </si>
  <si>
    <t xml:space="preserve">от 250 000 руб. до 500 000 руб.</t>
  </si>
  <si>
    <t xml:space="preserve">0,23% от суммы операции</t>
  </si>
  <si>
    <t xml:space="preserve">от 500 000 руб.</t>
  </si>
  <si>
    <t xml:space="preserve">0,18% от суммы операции</t>
  </si>
  <si>
    <r>
      <rPr>
        <sz val="11"/>
        <rFont val="Calibri"/>
        <family val="2"/>
        <charset val="204"/>
      </rPr>
      <t xml:space="preserve">Повторный пересчет при обнаружении недостачи, излишка, неплатежных и/или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0,5% от суммы операции (мин. 100 руб.)</t>
  </si>
  <si>
    <r>
      <rPr>
        <sz val="11"/>
        <rFont val="Calibri"/>
        <family val="2"/>
        <charset val="204"/>
      </rPr>
      <t xml:space="preserve">Штраф за систематическое (свыше двух раз в месяц) вложение в инкассируемую выручку неплатежных,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0% от фактически выявленной суммы</t>
  </si>
  <si>
    <t xml:space="preserve">Доставка наличных денежных средств Клиенту</t>
  </si>
  <si>
    <r>
      <rPr>
        <sz val="11"/>
        <rFont val="Calibri"/>
        <family val="2"/>
        <charset val="204"/>
      </rPr>
      <t xml:space="preserve">Подготовка наличных денежных средств для доставки Клиенту (по денежному чеку)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t xml:space="preserve">Банкноты</t>
  </si>
  <si>
    <t xml:space="preserve">0,5% от суммы (мин. 100 руб.)</t>
  </si>
  <si>
    <t xml:space="preserve">Монеты</t>
  </si>
  <si>
    <t xml:space="preserve">1% от суммы (мин. 300 руб.)</t>
  </si>
  <si>
    <t xml:space="preserve">Подготовка разменных денежных средств 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рассчитывается по каждому объекту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, если иное не предусмотрено Договором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t xml:space="preserve">Чистое инкассо (Прием, проверка, направление документов для оплаты и/или акцепта)</t>
  </si>
  <si>
    <t xml:space="preserve">0,15% (мин. 2 800 руб.  макс. 42 000 руб.)</t>
  </si>
  <si>
    <t xml:space="preserve">Документарное инкассо (Прием, проверка и отсылка документов или выдача документов против платежа или акцепта или на других условиях)</t>
  </si>
  <si>
    <t xml:space="preserve">0,15% (мин. 3 500 руб. макс. 56 000 руб.)</t>
  </si>
  <si>
    <t xml:space="preserve">Внесение изменений или аннуляция инкассового поручения</t>
  </si>
  <si>
    <t xml:space="preserve">3 500 руб.</t>
  </si>
  <si>
    <t xml:space="preserve">Возврат инкассо в связи с отказом от оплаты/частичной оплаты</t>
  </si>
  <si>
    <t xml:space="preserve">Отправка запроса/сообщения по инкассо по поручению Клиента</t>
  </si>
  <si>
    <t xml:space="preserve">1 750 руб.</t>
  </si>
  <si>
    <t xml:space="preserve">Расчеты по экспорту</t>
  </si>
  <si>
    <t xml:space="preserve">Предварительное авизование аккредитива</t>
  </si>
  <si>
    <t xml:space="preserve">2 800 руб.</t>
  </si>
  <si>
    <t xml:space="preserve">Авизование аккредитива</t>
  </si>
  <si>
    <t xml:space="preserve">0,15% от суммы аккредитива (мин. 6 300 руб. макс. 56 000 руб.)</t>
  </si>
  <si>
    <t xml:space="preserve">Авизование увеличения суммы аккредитива</t>
  </si>
  <si>
    <t xml:space="preserve">0,15% от суммы увеличения аккредитива (мин. 6 300 руб. макс. 56 000 руб.)</t>
  </si>
  <si>
    <t xml:space="preserve">Авизование изменений (кроме увеличения суммы)</t>
  </si>
  <si>
    <t xml:space="preserve">Подтверждение аккредитива, а также продление срока действия или увеличения суммы подтвержденного аккредитива:</t>
  </si>
  <si>
    <t xml:space="preserve">при наличии 100%-го покрытия</t>
  </si>
  <si>
    <t xml:space="preserve">0,2% от суммы аккредитива/увеличения/ неиспользованного остатка (мин. 7 700 руб. за квартал или его часть)</t>
  </si>
  <si>
    <t xml:space="preserve">без покрытия</t>
  </si>
  <si>
    <t xml:space="preserve">По решению Кредитного Комитета или иного уполномоченного органа</t>
  </si>
  <si>
    <t xml:space="preserve">Прием и проверка документов на соответствие условиям аккредитива:</t>
  </si>
  <si>
    <t xml:space="preserve">если банк не является исполняющим:</t>
  </si>
  <si>
    <t xml:space="preserve">0,15% от суммы документов (мин. 3 500 руб. макс. 105 000 руб.)  </t>
  </si>
  <si>
    <t xml:space="preserve">если банк является исполняющим:</t>
  </si>
  <si>
    <t xml:space="preserve">0,15% от суммы документов (мин. 7 000 руб. макс. 280 000 руб.)</t>
  </si>
  <si>
    <t xml:space="preserve">Выявление расхождений в представленном комплекте документов</t>
  </si>
  <si>
    <t xml:space="preserve">3 500 руб. за каждый комплект документов (оплачивается Бенефициаром)</t>
  </si>
  <si>
    <t xml:space="preserve">Трансферация аккредитива</t>
  </si>
  <si>
    <t xml:space="preserve">0,15% от суммы трансферации (мин. 10 500 руб. макс. 56 000 руб.)</t>
  </si>
  <si>
    <t xml:space="preserve">Затребование платежа по аккредитиву (рамбурсное требование)</t>
  </si>
  <si>
    <t xml:space="preserve">Акцепт тратт</t>
  </si>
  <si>
    <t xml:space="preserve">0,15% от суммы тратты (мин. 3 500 руб.) за месяц или его часть</t>
  </si>
  <si>
    <t xml:space="preserve">Отправка запроса по аккредитиву </t>
  </si>
  <si>
    <t xml:space="preserve">1 750 руб. за каждый запрос или сообщение</t>
  </si>
  <si>
    <t xml:space="preserve">Расчеты по импорту</t>
  </si>
  <si>
    <t xml:space="preserve">Открытие аккредитива:</t>
  </si>
  <si>
    <t xml:space="preserve">0,2% от суммы аккредитива с учетом толеранса (мин. 10 500 руб. макс. 315 000 руб.) за квартал или его часть, включая период отсрочки платежа</t>
  </si>
  <si>
    <t xml:space="preserve">по решению Кредитного Комитета или иного уполномоченного органа</t>
  </si>
  <si>
    <t xml:space="preserve">сопровождение открытия аккредитива без покрытия</t>
  </si>
  <si>
    <t xml:space="preserve">0,1% от суммы аккредитива с учетом толе-ранса (мин. 3 500 руб. макс. 20 000 руб.)</t>
  </si>
  <si>
    <t xml:space="preserve">Внесение изменений в условия аккредитива:</t>
  </si>
  <si>
    <t xml:space="preserve">увеличение суммы аккредитива</t>
  </si>
  <si>
    <t xml:space="preserve">0,15% от суммы увеличения аккредитива (мин. 10 500 руб. макс. 56 000 руб.)</t>
  </si>
  <si>
    <t xml:space="preserve">пролонгация аккредитива</t>
  </si>
  <si>
    <t xml:space="preserve">0,15% от суммы неиспользованного остатка с учетом толеранса (мин. 10 500 руб. макс. 56 000 руб.)</t>
  </si>
  <si>
    <t xml:space="preserve">изменение условий аккредитива (кроме увеличения суммы/ продления срока действия аккредитива)</t>
  </si>
  <si>
    <t xml:space="preserve">Прием, проверка документов на соответствие условиям аккредитива</t>
  </si>
  <si>
    <t xml:space="preserve">0,15% от суммы документов (мин. 10 500 руб. макс. 280 000 руб.)</t>
  </si>
  <si>
    <t xml:space="preserve">Выявление расхождений в документах </t>
  </si>
  <si>
    <t xml:space="preserve">3 500 руб. (оплачивается Бенефициаром)</t>
  </si>
  <si>
    <t xml:space="preserve">Повторные прием и проверка документов</t>
  </si>
  <si>
    <t xml:space="preserve">7 000 руб.</t>
  </si>
  <si>
    <t xml:space="preserve">Платеж по аккредитиву</t>
  </si>
  <si>
    <t xml:space="preserve">0,15% от суммы документов (мин. 3 500 руб. макс. 21 000 руб.)</t>
  </si>
  <si>
    <t xml:space="preserve">Аннулирование безотзывного аккредитива, закрытие до истечения срока действия</t>
  </si>
  <si>
    <t xml:space="preserve">4 900 руб.</t>
  </si>
  <si>
    <t xml:space="preserve">Отправка запроса или сообщения по аккредитиву по просьбе Клиента</t>
  </si>
  <si>
    <t xml:space="preserve">Гарантия/контр-гарантия, резервный аккредитив (stand-by) </t>
  </si>
  <si>
    <t xml:space="preserve">Выпуск, увеличение суммы или продление срока действия гарантии/контр-гарантии, резервного аккредитива (stand-by):</t>
  </si>
  <si>
    <t xml:space="preserve">по решению Кредитного комитета или иного уполномоченного органа</t>
  </si>
  <si>
    <t xml:space="preserve">Авизование или передача гарантии или резервного аккредитива (stand-by)</t>
  </si>
  <si>
    <t xml:space="preserve">0,15% (мин 3 500 руб. макс. 56 000 руб.)</t>
  </si>
  <si>
    <t xml:space="preserve">Авизование увеличения суммы гарантии или резервного аккредитива (stand-by)</t>
  </si>
  <si>
    <t xml:space="preserve">Авизование изменения условий гарантии, резервного аккредитива (stand-by) (кроме увеличения суммы)</t>
  </si>
  <si>
    <t xml:space="preserve">Внесение изменений в условия гарантии/контр-гарантии, резервного аккредитива (stand-by) (кроме увеличения суммы и продления срока действия)</t>
  </si>
  <si>
    <t xml:space="preserve">Платеж по гарантии/контр-гарантии, резервному аккредитиву (stand-by)</t>
  </si>
  <si>
    <t xml:space="preserve">0,15% (мин. 7 000 руб. макс. 49 000 руб.)</t>
  </si>
  <si>
    <t xml:space="preserve">Аннулирование гарантии /резервного аккредитива (stand-by) до истечения срока действия</t>
  </si>
  <si>
    <t xml:space="preserve">4 900 руб</t>
  </si>
  <si>
    <t xml:space="preserve">Передача Требования платежа по авизованной гарантии, подтверждение подписей уполномоченных лиц Клиента на требовании</t>
  </si>
  <si>
    <t xml:space="preserve">0,15% (мин. 3 500 руб. макс. 35 000 руб.)</t>
  </si>
  <si>
    <t xml:space="preserve">Отправка запроса или сообщения по гарантиям/контр-гарантиям, резервным аккредитивам (stand-by) по поручению Клиентов</t>
  </si>
  <si>
    <t xml:space="preserve">Передача запроса или сообщения Клиенту по гарантиям, резервным аккредитивам (stand-by) других банков</t>
  </si>
  <si>
    <t xml:space="preserve">Выполнение банком функций агента валютного контроля (за исключением операций, перечисленных в п.10.2. (включая НДС)</t>
  </si>
  <si>
    <t xml:space="preserve">0,15% от суммы операции 
(мин. 800 руб. по каждой операции 
макс 70 000 руб. по каждой операции)</t>
  </si>
  <si>
    <t xml:space="preserve">Выполнение банком функций агента валютного контроля по операциям, связанным с переводом Клиентом-резидентом иностранной валюты на свой счет, открытый в банке за пределами территории РФ (включая НДС)</t>
  </si>
  <si>
    <t xml:space="preserve">0,15% от суммы операции 
(мин. 5 000 руб. по каждой операции 
макс 100 000 руб. по каждой операции)</t>
  </si>
  <si>
    <r>
      <rPr>
        <b val="true"/>
        <sz val="11"/>
        <rFont val="Calibri"/>
        <family val="2"/>
        <charset val="204"/>
      </rPr>
      <t xml:space="preserve">Выполнение функции агента валютного контроля по операциям нерезидентов РФ с резидентами РФ в валюте РФ (кроме неторговых операций) (включая НДС)</t>
    </r>
    <r>
      <rPr>
        <b val="true"/>
        <sz val="8"/>
        <rFont val="Calibri"/>
        <family val="2"/>
        <charset val="204"/>
      </rPr>
      <t xml:space="preserve"> </t>
    </r>
  </si>
  <si>
    <t xml:space="preserve">150 руб. за услугу</t>
  </si>
  <si>
    <t xml:space="preserve">Снятие с учета контракта (кредитного договора) для перевода в другой уполномоченный банк (включая НДС)</t>
  </si>
  <si>
    <t xml:space="preserve">На срочных условиях, не позднее следующего рабочего дня от даты обращения клиента  </t>
  </si>
  <si>
    <t xml:space="preserve">15 000 руб. за услугу</t>
  </si>
  <si>
    <r>
      <rPr>
        <sz val="11"/>
        <rFont val="Calibri"/>
        <family val="2"/>
        <charset val="204"/>
      </rPr>
      <t xml:space="preserve">В иных случаях </t>
    </r>
    <r>
      <rPr>
        <sz val="8"/>
        <rFont val="Arial"/>
        <family val="2"/>
        <charset val="204"/>
      </rPr>
      <t xml:space="preserve"> </t>
    </r>
  </si>
  <si>
    <t xml:space="preserve">10 000 руб. за услугу</t>
  </si>
  <si>
    <t xml:space="preserve">Выдача ведомости банковского контроля (включая НДС)</t>
  </si>
  <si>
    <t xml:space="preserve">Выдача справок (для предоставления в ЦБ и другие государственные органы) (включая НДС)
</t>
  </si>
  <si>
    <t xml:space="preserve">150 руб.  за один документ</t>
  </si>
  <si>
    <t xml:space="preserve">Выдача иных справок (включая НДС)
</t>
  </si>
  <si>
    <t xml:space="preserve">По операциям до 3-х месяцев</t>
  </si>
  <si>
    <t xml:space="preserve">600 руб.  за один документ</t>
  </si>
  <si>
    <t xml:space="preserve">По операциям свыше 3-х месяцев</t>
  </si>
  <si>
    <t xml:space="preserve">1 500 руб. за один документ</t>
  </si>
  <si>
    <r>
      <rPr>
        <sz val="11"/>
        <rFont val="Calibri"/>
        <family val="2"/>
        <charset val="204"/>
      </rPr>
      <t xml:space="preserve">Заполнение сотрудником банка (по письменному запросу Клиента) справки о подтверждающих документов  при наличии соответствующего условия в Договоре банковского счета (включая НДС) </t>
    </r>
    <r>
      <rPr>
        <sz val="8"/>
        <rFont val="Calibri"/>
        <family val="2"/>
        <charset val="204"/>
      </rPr>
      <t xml:space="preserve"> </t>
    </r>
  </si>
  <si>
    <t xml:space="preserve">Тематические консультации Клиентов, в т.ч. анализ внешнеторговых  контрактов на этапе подписания на соответствие требований валютному законодательству и/или  редактирование контрактов в части, необходимой для проведения валютных операций (по письменному запросу Клиента) (включая НДС)</t>
  </si>
  <si>
    <r>
      <rPr>
        <sz val="11"/>
        <rFont val="Calibri"/>
        <family val="2"/>
        <charset val="204"/>
      </rPr>
      <t xml:space="preserve">Покупка/продажа иностранной валюты за рубли или другую иностранную валюту  по поручениям клиентов по текущему курсу Банка</t>
    </r>
    <r>
      <rPr>
        <vertAlign val="superscript"/>
        <sz val="11"/>
        <rFont val="Calibri"/>
        <family val="2"/>
        <charset val="204"/>
      </rPr>
      <t xml:space="preserve">1,2</t>
    </r>
  </si>
  <si>
    <r>
      <rPr>
        <sz val="11"/>
        <rFont val="Calibri"/>
        <family val="2"/>
        <charset val="204"/>
      </rPr>
      <t xml:space="preserve">Осуществление  "срочных" сделок  купли-продажи иностранной валюты в рамках открытых лимитов для корпоративных клиентов Банка (юридических лиц, резидентов РФ), в зависимости от срока контракта</t>
    </r>
    <r>
      <rPr>
        <vertAlign val="superscript"/>
        <sz val="11"/>
        <rFont val="Calibri"/>
        <family val="2"/>
        <charset val="204"/>
      </rPr>
      <t xml:space="preserve"> 3</t>
    </r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ыполнение обязательств Банка осуществляется не позднее дня следующего за днем подачи заявк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Текущий курс Банка для валют ЕВРО, Фунты стерлингов, Швейцарские франки, рассчитывается от текущего курса межбанковского рынка в зависимости от суммы сделки:
до 50 000                        + / -   0,4%
от 50 000 до 250 000   + / -   0,35%
от 250 000                      + / -   0,3%
"от" включительно, "до" не включая 
Но не менее 25 коп. для валютных пар EUR/RUB, GBP/RUB, CHF/RUB 
до 50 000 CNY                                                 +/-        0,6%
от 50 000 до 500 000 CNY                          +/-        0,5%
от 500 000 до 5 000 000 CNY                     +/-        0.4%
от 5 000 000 CNY                                           +/-       0.3%
Текущий курс Банка для валют Азербайджанский манат, Армянский драм, Белорусский рубль, Киргизский сом, Таджикский сомони, Узбекский сум, Турецкая лира рассчитывается от текущего курса межбанковского рынка +/-1%
Текущий курс Банка для валюты   Арабский дирхам (AED) рассчитывается от текущего курса межбанковского рынка (https://ru.investing.com) в зависимости от суммы сделки +/- 2,5%
Текущий курс Банка для валюты Казахстанский тенге "от" не включая, "до" включительно:
- до 1,5 млн KZT рассчитывается от текущего курса межбанковского рынка +/-3%
- от 1,5 млн KZT до 15 млн KZT рассчитывается от текущего курса межбанковского рынка +/-1,5%
- от 15 млн KZT до 37,5 млн KZT рассчитывается от текущего курса межбанковского рынка +/-1,0%
- от 37,5 млн KZT рассчитывается от текущего курса межбанковского рынка +/-0,6%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курс сделки рассчитывается от текущего рыночного курса на момент заключения сделки в зависимости от срока контракта:
до 1 мес.                 + / -   0,07% от рыночного курса
от 1 до 3 мес.       + / -   0,15% от рыночного курса
от 3 до 6 мес.       + / -   0,35% от рыночного курса
от 6 до 12 мес.    + / -   0,7% от рыночного курса
"от" включительно, "до" не включая</t>
    </r>
  </si>
  <si>
    <r>
      <rPr>
        <sz val="11"/>
        <rFont val="Calibri"/>
        <family val="2"/>
        <charset val="204"/>
      </rPr>
      <t xml:space="preserve">Брокерское обслуживание клиентов на рынках ценных бумаг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На ПАО Московская Биржа и ПАО "Санкт - Петербургская биржа"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 3</t>
    </r>
    <r>
      <rPr>
        <sz val="11"/>
        <rFont val="Calibri"/>
        <family val="2"/>
        <charset val="204"/>
      </rPr>
      <t xml:space="preserve">: </t>
    </r>
  </si>
  <si>
    <r>
      <rPr>
        <sz val="11"/>
        <rFont val="Calibri"/>
        <family val="2"/>
        <charset val="204"/>
      </rPr>
      <t xml:space="preserve">до 2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20%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200 тыс. до 5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тыс. до 1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0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1 млн. до 3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3 млн. до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100 тыс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50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sz val="11"/>
        <rFont val="Calibri"/>
        <family val="2"/>
        <charset val="204"/>
      </rPr>
      <t xml:space="preserve">от 100 тыс. до 1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т 1 млн.  до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0,07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бслуживание удаленного рабочего места «Интернет-дилинг»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Подключение удаленного рабочего места</t>
  </si>
  <si>
    <t xml:space="preserve">3 600 руб.</t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Verdana"/>
        <family val="2"/>
        <charset val="204"/>
      </rPr>
      <t xml:space="preserve">1,2</t>
    </r>
  </si>
  <si>
    <t xml:space="preserve">От объема первой части сделки Обратного РЕПО, контрагентом по которой выступает третье лицо</t>
  </si>
  <si>
    <t xml:space="preserve">0,75% годовых</t>
  </si>
  <si>
    <t xml:space="preserve">От объема первой части сделки Прямого РЕПО, контрагентом по которой выступает третье лицо</t>
  </si>
  <si>
    <t xml:space="preserve">0,50% годовых</t>
  </si>
  <si>
    <t xml:space="preserve">От объема первой части сделок Обратного и Прямого РЕПО, контрагентом по которой выступает Банк</t>
  </si>
  <si>
    <t xml:space="preserve">0,25% годовых</t>
  </si>
  <si>
    <t xml:space="preserve">Операции с векселями ПАО «МТС-Банк» и сторонних эмитентов</t>
  </si>
  <si>
    <t xml:space="preserve">Хранение векселей (включая НДС)</t>
  </si>
  <si>
    <t xml:space="preserve">118 руб. за хранение каждого векселя  (за полный и неполный месяц хранения)</t>
  </si>
  <si>
    <t xml:space="preserve">Оформление векселей ПАО «МТС-Банк» при новации </t>
  </si>
  <si>
    <t xml:space="preserve">118 руб. за каждый новый вексель</t>
  </si>
  <si>
    <r>
      <rPr>
        <sz val="11"/>
        <rFont val="Calibri"/>
        <family val="2"/>
        <charset val="204"/>
      </rPr>
      <t xml:space="preserve">Брокерское обслуживание клиентов – профессиональных участников рынка ценных бумаг </t>
    </r>
    <r>
      <rPr>
        <vertAlign val="superscript"/>
        <sz val="11"/>
        <rFont val="Calibri"/>
        <family val="2"/>
        <charset val="204"/>
      </rPr>
      <t xml:space="preserve">1,10</t>
    </r>
  </si>
  <si>
    <r>
      <rPr>
        <sz val="11"/>
        <rFont val="Calibri"/>
        <family val="2"/>
        <charset val="204"/>
      </rPr>
      <t xml:space="preserve">На ПАО Московская Биржа/ПАО СПБ Биржа 2. Комиссия от суммы дневного оборота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3 000 000,01 руб. 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4%</t>
    </r>
    <r>
      <rPr>
        <vertAlign val="superscript"/>
        <sz val="11"/>
        <rFont val="Calibri"/>
        <family val="2"/>
        <charset val="204"/>
      </rPr>
      <t xml:space="preserve">5, 9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3 000 000,01 до 12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0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2 000 000,01  до 2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2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 000 000,01 до 5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50 000 000,01 до 1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44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00 000 000,01 до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3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2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Calibri"/>
        <family val="2"/>
        <charset val="204"/>
      </rPr>
      <t xml:space="preserve">1,2, 3</t>
    </r>
  </si>
  <si>
    <t xml:space="preserve">от дневного оборота до 150 млн. руб. по первой части сделок Прямого и Обратного  РЕПО</t>
  </si>
  <si>
    <t xml:space="preserve">0,40% годовых</t>
  </si>
  <si>
    <t xml:space="preserve">от дневного оборота от 150 млн. руб. до 250 млн. руб. по первой части сделок Прямого и Обратного  РЕПО</t>
  </si>
  <si>
    <t xml:space="preserve">0,30% годовых</t>
  </si>
  <si>
    <t xml:space="preserve">от дневного оборота от 250 млн. руб. до 500 млн. руб. по первой части сделок Прямого и Обратного  РЕПО</t>
  </si>
  <si>
    <t xml:space="preserve">0,20% годовых</t>
  </si>
  <si>
    <t xml:space="preserve">от дневного оборота от 500 млн. руб. до 1,2 млрд. руб. по первой части сделок Прямого и Обратного  РЕПО</t>
  </si>
  <si>
    <t xml:space="preserve">0,10% годовых</t>
  </si>
  <si>
    <t xml:space="preserve">от дневного оборота от 1,2 млрд. руб. до 5 млрд. руб. по первой части сделок Прямого и Обратного  РЕПО</t>
  </si>
  <si>
    <t xml:space="preserve">0,09% годовых</t>
  </si>
  <si>
    <t xml:space="preserve">от дневного оборота от 5 млрд. руб. по первой части сделок Прямого и Обратного  РЕПО</t>
  </si>
  <si>
    <t xml:space="preserve">0,075% годовых</t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7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брокерской деятельности через Головной офис Банка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комиссии ПАО Московская Биржа/ПАО СПБ Биржа в стоимость услуг не включены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«от» - включительно, «до» - не включа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заключения сделок с ценными бумагами, в случае отличия валюты расчетов от российских рублей, пересчет производится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 комиссия взимается в валюте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российских рублей, комиссия взимается в валюте расчетов в сумме эквивалентной 50 руб.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расчетов по сделкам с ценными бумагами, в случае отличия валюты расчетов от долл. США, пересчет производится по курсу, установленному Банком России на дату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долл. США, комиссия взимается в валюте расчетов в сумме эквивалентной долл. США по курсу, установленному Банком России на дату расчетов.</t>
    </r>
  </si>
  <si>
    <r>
      <rPr>
        <i val="true"/>
        <vertAlign val="superscript"/>
        <sz val="10"/>
        <rFont val="Calibri"/>
        <family val="2"/>
        <charset val="204"/>
      </rPr>
      <t xml:space="preserve">9</t>
    </r>
    <r>
      <rPr>
        <i val="true"/>
        <sz val="10"/>
        <rFont val="Calibri"/>
        <family val="2"/>
        <charset val="204"/>
      </rPr>
      <t xml:space="preserve"> за исключением комиссии 0,0003%, но не менее 3 000 руб., от суммы дневного оборота сделок по приобретению биржевых облигаций со сроком погашения в 1-й день с даты начала размещения выпуска биржевых облигаций.</t>
    </r>
  </si>
  <si>
    <r>
      <rPr>
        <i val="true"/>
        <vertAlign val="superscript"/>
        <sz val="10"/>
        <rFont val="Calibri"/>
        <family val="2"/>
        <charset val="204"/>
      </rPr>
      <t xml:space="preserve">10</t>
    </r>
    <r>
      <rPr>
        <i val="true"/>
        <sz val="10"/>
        <rFont val="Calibri"/>
        <family val="2"/>
        <charset val="204"/>
      </rPr>
      <t xml:space="preserve"> Тариф предоставляется для профессиональных участников рынка ценных бумаг: юридических лиц, которые созданы в соответствии с законодательством Российской Федерации и осуществляют виды деятельности, указанные в главе 2 Федерального закона от 22.04.1996 № 39-ФЗ  «О рынке ценных бумаг»</t>
    </r>
  </si>
  <si>
    <r>
      <rPr>
        <b val="true"/>
        <sz val="11"/>
        <rFont val="Calibri"/>
        <family val="2"/>
        <charset val="204"/>
      </rPr>
      <t xml:space="preserve">ДЕПОЗИТАРНЫЕ УСЛУГИ </t>
    </r>
    <r>
      <rPr>
        <b val="true"/>
        <vertAlign val="superscript"/>
        <sz val="11"/>
        <rFont val="Verdana"/>
        <family val="2"/>
        <charset val="204"/>
      </rPr>
      <t xml:space="preserve">1,2</t>
    </r>
  </si>
  <si>
    <t xml:space="preserve">Обслуживание счетов депо</t>
  </si>
  <si>
    <t xml:space="preserve">Открытие/закрытие счета депо</t>
  </si>
  <si>
    <t xml:space="preserve">Ведение счета депо</t>
  </si>
  <si>
    <t xml:space="preserve">Внесение изменений в анкетные данные Депонента, назначение/отмена уполномоченного представителя</t>
  </si>
  <si>
    <t xml:space="preserve">Начисление и выплата доходов:</t>
  </si>
  <si>
    <t xml:space="preserve">с зачислением сумм доходов на денежные счета, открытые в ПАО «МТС-Банк»</t>
  </si>
  <si>
    <t xml:space="preserve">с переводом сумм доходов на счета, открытые в других банках</t>
  </si>
  <si>
    <t xml:space="preserve">по соответствующим тарифам ПАО «МТС-Банк»</t>
  </si>
  <si>
    <t xml:space="preserve">Отмена поручения Депонента</t>
  </si>
  <si>
    <t xml:space="preserve">Информационные операции </t>
  </si>
  <si>
    <t xml:space="preserve">Предоставление отчета после совершения операции по счету депо</t>
  </si>
  <si>
    <t xml:space="preserve">Предоставление выписки по счету депо на бумажном носителе по запросу Депонента</t>
  </si>
  <si>
    <t xml:space="preserve">Предоставление выписки по счету депо в электронном виде по запросу Депонента</t>
  </si>
  <si>
    <t xml:space="preserve">Предоставление информации по эмитенту (сведения о финансово-хозяйственной деятельности, выпусках ценных бумаг и т.п.) на бумажном носителе</t>
  </si>
  <si>
    <t xml:space="preserve">30 руб. за лист</t>
  </si>
  <si>
    <t xml:space="preserve">Предоставление дополнительных отчетов
(по запросу Депонента)</t>
  </si>
  <si>
    <r>
      <rPr>
        <sz val="11"/>
        <rFont val="Calibri"/>
        <family val="2"/>
        <charset val="204"/>
      </rPr>
      <t xml:space="preserve">Инвентарные операции </t>
    </r>
    <r>
      <rPr>
        <vertAlign val="superscript"/>
        <sz val="11"/>
        <rFont val="Verdana"/>
        <family val="2"/>
        <charset val="204"/>
      </rPr>
      <t xml:space="preserve">3</t>
    </r>
  </si>
  <si>
    <t xml:space="preserve">Прием ценных бумаг на хранение и/или учет</t>
  </si>
  <si>
    <t xml:space="preserve">Прием ценных бумаг на хранение и/или учет на условиях «Delivery Versus Payment (DVP) settlement»</t>
  </si>
  <si>
    <t xml:space="preserve">810 руб.</t>
  </si>
  <si>
    <t xml:space="preserve">Снятие ценных бумаг с хранения и/или учета</t>
  </si>
  <si>
    <t xml:space="preserve">1150 руб.</t>
  </si>
  <si>
    <t xml:space="preserve">Снятие ценных бумаг с хранения и/или учета на условиях «Delivery Versus Payment (DVP) settlement»</t>
  </si>
  <si>
    <t xml:space="preserve">1350 руб.</t>
  </si>
  <si>
    <t xml:space="preserve">Перевод ценных бумаг внутри депозитария: 
с переходом права собственности - взимается с каждого Депонента
без перехода права собственности – взимается с Инициатора
</t>
  </si>
  <si>
    <t xml:space="preserve">Перемещение ценных бумаг (изменение места хранения) по инициативе Депонента</t>
  </si>
  <si>
    <t xml:space="preserve">Ограничение прав собственности на ценные бумаги </t>
  </si>
  <si>
    <t xml:space="preserve">Регистрация возникновения / прекращения залога / заклада</t>
  </si>
  <si>
    <t xml:space="preserve">Ограничение распоряжения / снятие ограничения распоряжения ценными бумагами по поручению Депонента</t>
  </si>
  <si>
    <t xml:space="preserve">Исполнение условного поручения:</t>
  </si>
  <si>
    <t xml:space="preserve">с контролем по денежным расчетам</t>
  </si>
  <si>
    <t xml:space="preserve">0.03% стоимости сделки, но не менее 900 руб.</t>
  </si>
  <si>
    <t xml:space="preserve">в иных случаях</t>
  </si>
  <si>
    <t xml:space="preserve">1500 руб.</t>
  </si>
  <si>
    <t xml:space="preserve">Услуги, связанные с реализацией прав по ценным бумагам российских эмитентов</t>
  </si>
  <si>
    <t xml:space="preserve">Передача информации о волеизъявлении Депонента</t>
  </si>
  <si>
    <t xml:space="preserve">Передача поручения Депонента на участие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Передача поручения Депонента на отмену участия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Учет и хранение ценных бумаг </t>
  </si>
  <si>
    <t xml:space="preserve">Облигации с номиналом в рублях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500 млн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15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500 млн. до 1 млрд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35 00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1 млрд. рублей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60 000 руб. за месяц</t>
  </si>
  <si>
    <t xml:space="preserve">Облигации с номиналом в иностранной валюте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2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6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20 млн. до 4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1360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40 млн. долларов США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2380$ за месяц</t>
  </si>
  <si>
    <t xml:space="preserve">Акции и выпущенные производные от них инструменты</t>
  </si>
  <si>
    <t xml:space="preserve">200 руб. ежемесячно**
(вне зависимости от количества эмитентов и периода хранения ценных бумаг)</t>
  </si>
  <si>
    <t xml:space="preserve">Инвестиционные паи</t>
  </si>
  <si>
    <t xml:space="preserve">500 руб. ежемесячно (вне зависимости от количества эмитентов и периода хранения ценных бумаг)</t>
  </si>
  <si>
    <t xml:space="preserve">Клиринговый сертификат участия</t>
  </si>
  <si>
    <t xml:space="preserve">1500 руб. ежемесячно
(за один выпуск на одном счете депо)</t>
  </si>
  <si>
    <t xml:space="preserve">При наличии у Депонента в ПАО «МТС-Банк» банковского счета или счета для учета денежных средств клиента, открытого в рамках договора о брокерском обслуживании на рынках ценных бумаг, суммы оплаты за услуги Депозитария ежемесячно подлежат списанию без дополнительного распоряжения Депонента в последний рабочий день оплачиваемого месяца (без выставления счета депоненту), при условии, что в договорах, в соответствии с которыми открыты вышеуказанные счета, предусмотрено право ПАО «МТС-Банк» на списание оплаты за оказанные услуги без дополнительного распоряжения Депонента. </t>
  </si>
  <si>
    <t xml:space="preserve">При отсутствии у Депонента вышеуказанных счетов, открытых в ПАО «МТС-Банк», оплата услуг Депозитария осуществляется Депонентом на основании счетов, выставляемых ежемесячно в последний рабочий день оплачиваемого месяца, которые направляются заказным письмом по почтовому адресу, указанному в анкете Депонента, либо передаются лично Депоненту или его уполномоченному лицу. Депонент обязан произвести перечисление денежных средств в размере суммы платежа, указанной в счете, на счет Депозитария в течение 3 (трех) рабочих дней с момента получения счета.</t>
  </si>
  <si>
    <t xml:space="preserve">Комиссия за хранение облигаций взимается до наступления даты их погашения, по истечении срока обращения облигаций комиссия не взимается. </t>
  </si>
  <si>
    <t xml:space="preserve">Комиссия за хранение облигаций с номиналом в иностранной валюте рассчитывается в долларах США и подлежит оплате Депонентом в рублях по курсу Банка России на день оплаты.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депозитарной деятель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Депонент возмещает также суммы фактических расходов, понесенных Депозитарием при оказании Депоненту соответствующих услуг (расходы на оплату услуг сторонних организаций, в том числе регистраторов, депозитариев, трансфер-агентов, транспортные расходы, расходы на командировки сотрудников, прочие расходы, связанные с исполнением поручений Депонента). Депозитарий оставляет за собой право взыскать с Депонента сумму фактических расходов на оплату услуг по учету и хранению ценных бумаг в вышестоящем депозитарии\регистраторе, если такие расходы не полностью компенсируются комиссией Депозитария. Суммы оплаты услуг по хранению/учету акций в сторонних организациях возмещению Депонентом не подлежат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ри списании/зачислении ценных бумаг в результате проведения брокерских операций (брокер ПАО «МТС-Банк») возмещаются только суммы фактических расходов, уплаченных сторонним депозитариям, за исключением расходов, связанных со списанием/зачислением ценных бумаг по итогам торгов на ПАО «Московская Биржа» и ПАО «Санкт-Петербургская биржа», при этом комиссия Депозитария ПАО «МТС-Банк»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реднемесячная суммарная номинальная стоимость облигаций, учитываемых на счете депо Депонента, определяется как сумма остатков облигаций по всем выпускам на конец каждого дня, умноженная на их номинальную стоимость и разделенная на количество дней в расчетном месяце.</t>
    </r>
  </si>
  <si>
    <t xml:space="preserve">Традиционный «Клиент-Банк»</t>
  </si>
  <si>
    <r>
      <rPr>
        <sz val="11"/>
        <rFont val="Calibri"/>
        <family val="2"/>
        <charset val="204"/>
      </rPr>
      <t xml:space="preserve">Подключение электронной системы "Клиент-Банк" с встроенными сертифицированными средствами криптографической защиты информации (СКЗИ)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Ежемесячная абонентская плата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Каждое дополнительное рабочее место:</t>
  </si>
  <si>
    <r>
      <rPr>
        <sz val="11"/>
        <rFont val="Calibri"/>
        <family val="2"/>
        <charset val="204"/>
      </rPr>
      <t xml:space="preserve">Подключени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00 руб. </t>
  </si>
  <si>
    <r>
      <rPr>
        <sz val="11"/>
        <rFont val="Calibri"/>
        <family val="2"/>
        <charset val="204"/>
      </rPr>
      <t xml:space="preserve">Подключение электронной сетевой версии системы "Клиент-Банк" с встроенными сертифицированными средствами криптографической защиты информации (СКЗИ) – до 3-х рабочих мест.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2 400 руб. </t>
  </si>
  <si>
    <r>
      <rPr>
        <sz val="11"/>
        <rFont val="Calibri"/>
        <family val="2"/>
        <charset val="204"/>
      </rPr>
      <t xml:space="preserve">Ежемесячная абонентская плата – до 3-х рабочих мес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Сопровождение СКЗИ: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) для доступа в систему "Клиент-Банк"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50 руб.</t>
  </si>
  <si>
    <r>
      <rPr>
        <sz val="11"/>
        <rFont val="Calibri"/>
        <family val="2"/>
        <charset val="204"/>
      </rPr>
      <t xml:space="preserve">Выпуск сертификата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 без взимания комиссии</t>
  </si>
  <si>
    <r>
      <rPr>
        <sz val="11"/>
        <rFont val="Calibri"/>
        <family val="2"/>
        <charset val="204"/>
      </rPr>
      <t xml:space="preserve">Повторный выпуск сертификата открытого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Предоставление лицензии на использование СКЗИ Крипто Про CSP v 4.0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 + СКЗИ) для доступа в систему "Клиент-Банк" с дополнительной защитой SafeTouch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4 560 руб.</t>
  </si>
  <si>
    <t xml:space="preserve">Интернет «Клиент-Банк»</t>
  </si>
  <si>
    <r>
      <rPr>
        <sz val="11"/>
        <rFont val="Calibri"/>
        <family val="2"/>
        <charset val="204"/>
      </rPr>
      <t xml:space="preserve">Формирование комплекта подключения (диструбитив + ключевой носитель) для доступа в систему "Клиент-Банк"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Выпуск сертификата ключа электронной подписи ЭП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Выездное обслуживание систем ДБО (НДС не облагается)</t>
  </si>
  <si>
    <t xml:space="preserve">группа 5</t>
  </si>
  <si>
    <t xml:space="preserve">Предоставление лицензии на использование СКЗИ Крипто Про CSP иной сертифицированной версии</t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.  Ежемесячная абонентская плата за месяц подключения / отключения системы Клиент-Банк уплачивается в размере установленного тарифа за полный месяц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анный тариф подразумевает как само техническое сопровождение сертификата ключа, так и  плановую смену сертификата ключа. Срок действия обозначен на бланке сертификата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Данный тариф подразумевает внеплановую смену сертификата ключа, по инициативе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тариф уплачивается в день оказания услуги. Услуга предоставляется по факту наличия в подразделении Банка данных средств защиты</t>
    </r>
  </si>
  <si>
    <t xml:space="preserve">Тарифы на предоставление индивидуальных банковских сейфов (ячеек) в аренду представлены в “Каталоге услуг и тарифов для клиентов – физических лиц”</t>
  </si>
  <si>
    <t xml:space="preserve">Ксерокопирование документов (включая НДС)</t>
  </si>
  <si>
    <t xml:space="preserve">50 руб. за каждый лист документа</t>
  </si>
  <si>
    <t xml:space="preserve">Отправка корреспонденции почтой по запросу Клиента (включая НДС)</t>
  </si>
  <si>
    <t xml:space="preserve">150 руб. за одну отправку (услуги служб экспресс-доставки оплачиваются дополнительно по фактической стоимости)</t>
  </si>
  <si>
    <t xml:space="preserve">Предоставление копий документов клиента, заверенных Банком (включая НДС)</t>
  </si>
  <si>
    <t xml:space="preserve">100 руб. за каждый лист документа</t>
  </si>
  <si>
    <t xml:space="preserve">Выдача клиенту разовой доверенности на получение документов (включая НДС)</t>
  </si>
  <si>
    <t xml:space="preserve">1 180 руб.</t>
  </si>
  <si>
    <r>
      <rPr>
        <sz val="11"/>
        <rFont val="Calibri"/>
        <family val="2"/>
        <charset val="204"/>
      </rPr>
      <t xml:space="preserve">Выезд сотрудника Банка к клиенту для заверения и оформления документов клиента при открытии счета (включая НДС)</t>
    </r>
    <r>
      <rPr>
        <vertAlign val="superscript"/>
        <sz val="11"/>
        <rFont val="Calibri"/>
        <family val="2"/>
        <charset val="204"/>
      </rPr>
      <t xml:space="preserve"> 1 2</t>
    </r>
  </si>
  <si>
    <t xml:space="preserve">4 500  руб.</t>
  </si>
  <si>
    <r>
      <rPr>
        <sz val="11"/>
        <rFont val="Calibri"/>
        <family val="2"/>
        <charset val="204"/>
      </rPr>
      <t xml:space="preserve">Услуга «СМС-информирование»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89 руб. в месяц</t>
  </si>
  <si>
    <t xml:space="preserve">Перевод на русский язык, документов для открытия и ведения счета, полностью или частично составленных на иностранном языке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Выезд осуществляется в пределах города Москве и Московской области. 
Услуга оказывается только клиентам, открывающим счета в рамках участия в тендерах, организуемых дочерними и зависимыми компаниями АФК Система.
Комиссия взимается Банком на основании письменного заявления клиента  с подтверждающей факт оказания услуги отметкой клиента,  при условии  открытия клиенту счета в Банке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дополнительно к комиссии за оформление карточки с образцами подписей и оттиска печати клиента, к комиссии за изготовление и заверение документов клиента при открытии (ведении) счета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, в первый рабочий день месяца, начиная с месяца, следующего за месяцем подключения/возобновления услуги. Услуга оказывается в соответствии с Правилами предоставления услуги. В январе 2019 года комиссия не взимается.</t>
    </r>
  </si>
  <si>
    <t xml:space="preserve">КОРПОРАТИВНЫЕ КАРТЫ МТС Business (Masterсard /платежная система «Мир», неименная, рубли)</t>
  </si>
  <si>
    <t xml:space="preserve">Выпуск корпоративной карты</t>
  </si>
  <si>
    <t xml:space="preserve">комиссия не взимается</t>
  </si>
  <si>
    <t xml:space="preserve">Обслуживание корпоративной карты:
комиссия не взимается</t>
  </si>
  <si>
    <t xml:space="preserve">первый и последующие годы обслуживания:</t>
  </si>
  <si>
    <t xml:space="preserve">Выдача карт свыше одной</t>
  </si>
  <si>
    <t xml:space="preserve">500 руб. (за каждую карту)</t>
  </si>
  <si>
    <t xml:space="preserve">Перевыпуск корпоративной карты</t>
  </si>
  <si>
    <t xml:space="preserve">по истечению срока действия</t>
  </si>
  <si>
    <t xml:space="preserve">по инициативе Клиента</t>
  </si>
  <si>
    <r>
      <rPr>
        <sz val="11"/>
        <rFont val="Calibri"/>
        <family val="2"/>
        <charset val="204"/>
      </rPr>
      <t xml:space="preserve">Комиссия за выдачу наличных денежных средств в банкоматах МТС Банка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1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(мин. 100 руб.)</t>
  </si>
  <si>
    <t xml:space="preserve">от 1 000 000,01 руб. до 5 000 000 руб.</t>
  </si>
  <si>
    <t xml:space="preserve">Пополнение карты</t>
  </si>
  <si>
    <t xml:space="preserve"> 1</t>
  </si>
  <si>
    <t xml:space="preserve">через банкоматы Банка и путем безналичного перевода денежных средств из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Услуга «СМС информирование по корпоративной карте МТС Business»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89 руб. за каждую карту, выпущенную к счету</t>
  </si>
  <si>
    <t xml:space="preserve">Предоставление выписок по карточному счету:</t>
  </si>
  <si>
    <t xml:space="preserve">Через систему ДБО</t>
  </si>
  <si>
    <t xml:space="preserve">В отделении Банка, на бумажном носителе</t>
  </si>
  <si>
    <t xml:space="preserve">Размер неустойки, начисляемой на сумму несанкционированного овердрафта</t>
  </si>
  <si>
    <t xml:space="preserve">0,1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Базовый</t>
  </si>
  <si>
    <t xml:space="preserve">Повышенный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умма выдачи считается с начала календарного месяца нарастающим итогом суммарно по всем карта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слуга «Смс-информирование по корпоративной карте» для второй и последующих Карт, выпущенных на Клиента, предоставляется при наличии у Банка технической возможности. Списание комиссии осуществляется ежемесячно после совершения первой операции по Счёту карты. Предоставление Услуги «Смс-информирование по корпоративной карте» в первый период осуществляется в течение 3 (трех) рабочих дней с даты подключения Услуги «Смс-информирование по корпоративной карте» к Карте. Предоставление Услуги «Смс-информирование по корпоративной карте» во второй и последующие периоды осуществляется при условии предварительной оплаты соответствующего периода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КК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t xml:space="preserve">КОРПОРАТИВНЫЕ КАРТЫ МТС Business Card (Masterсard/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первой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первой корпоративной карты (основной):</t>
  </si>
  <si>
    <r>
      <rPr>
        <sz val="11"/>
        <rFont val="Calibri"/>
        <family val="2"/>
        <charset val="204"/>
      </rPr>
      <t xml:space="preserve">Выпуск дополнительных кар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500 руб. </t>
  </si>
  <si>
    <t xml:space="preserve">Обслуживание второй и последующей карты: первый и последующие годы</t>
  </si>
  <si>
    <t xml:space="preserve">через банкоматы Банка и путем безналичного перевода денежных средств внутри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2 % (мин. 100 руб.)</t>
  </si>
  <si>
    <t xml:space="preserve">0,1 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t xml:space="preserve">Повышенный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Без учета комиссии, взимаемой другим банком за выдачу наличных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 за исключением перечня операций и оплаты товаров и услуг, по которым не рассчитывается вознаграждение в соответствии с Правилами программы лояльности «Cashback», а так 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sz val="11"/>
        <rFont val="Calibri"/>
        <family val="2"/>
        <charset val="204"/>
      </rPr>
      <t xml:space="preserve">Выпуск первой 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7 500 руб.</t>
  </si>
  <si>
    <t xml:space="preserve">Первый и последующие годы обслуживания первой карты:</t>
  </si>
  <si>
    <t xml:space="preserve">Выпуск дополнительных карт</t>
  </si>
  <si>
    <t xml:space="preserve">Не предусмотрен</t>
  </si>
  <si>
    <t xml:space="preserve">Обслуживание дополнительных карт</t>
  </si>
  <si>
    <t xml:space="preserve">Не предусмотрено</t>
  </si>
  <si>
    <t xml:space="preserve">Перевыпуск карты</t>
  </si>
  <si>
    <t xml:space="preserve">по истечению срока действия или по инициативе Банка</t>
  </si>
  <si>
    <t xml:space="preserve">Комиссия не взимается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   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 </t>
    </r>
  </si>
  <si>
    <t xml:space="preserve">КОРПОРАТИВНЫЕ КАРТЫ МТС Business Virtual Card (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карты:</t>
  </si>
  <si>
    <r>
      <rPr>
        <sz val="11"/>
        <rFont val="Calibri"/>
        <family val="2"/>
        <charset val="204"/>
      </rPr>
      <t xml:space="preserve">через банкоматы Банка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внутри Банка</t>
    </r>
  </si>
  <si>
    <t xml:space="preserve">0,1 % от суммы внесения</t>
  </si>
  <si>
    <r>
      <rPr>
        <sz val="11"/>
        <rFont val="Calibri"/>
        <family val="2"/>
        <charset val="204"/>
      </rPr>
      <t xml:space="preserve">через банкоматы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сторонних кредитных организаций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0,1 % от суммы внесения</t>
    </r>
    <r>
      <rPr>
        <vertAlign val="superscript"/>
        <sz val="11"/>
        <rFont val="Calibri"/>
        <family val="2"/>
        <charset val="204"/>
      </rPr>
      <t xml:space="preserve">3</t>
    </r>
  </si>
  <si>
    <r>
      <rPr>
        <b val="true"/>
        <sz val="11"/>
        <color rgb="FF000000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4</t>
    </r>
    <r>
      <rPr>
        <b val="true"/>
        <sz val="11"/>
        <color rgb="FF000000"/>
        <rFont val="Calibri"/>
        <family val="2"/>
        <charset val="204"/>
      </rPr>
      <t xml:space="preserve"> при сумме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5 </t>
    </r>
    <r>
      <rPr>
        <b val="true"/>
        <sz val="11"/>
        <color rgb="FF000000"/>
        <rFont val="Calibri"/>
        <family val="2"/>
        <charset val="204"/>
      </rPr>
      <t xml:space="preserve">выдачи в календарный месяц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Вознаграждение «Cashback» </t>
    </r>
    <r>
      <rPr>
        <vertAlign val="superscript"/>
        <sz val="11"/>
        <rFont val="Calibri"/>
        <family val="2"/>
        <charset val="204"/>
      </rPr>
      <t xml:space="preserve">7</t>
    </r>
  </si>
  <si>
    <t xml:space="preserve">0,5%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виртуальные Карты могут быть выпущены не более чем к 3 (Трем) Счетам в рублях РФ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Пополнение возможно через банкоматы при наличии технической возможности, а также оснащенными NFC-модулем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Может взиматься дополнительная комиссия банком- эквайером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нятие наличных возможно в банкоматах, оснащенных NFC-модулем (при наличии технической возможности)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 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, МТС Business Virtual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b val="true"/>
        <sz val="11"/>
        <color rgb="FF000000"/>
        <rFont val="Calibri"/>
        <family val="2"/>
        <charset val="204"/>
      </rPr>
      <t xml:space="preserve">Сервис "Налоговая копилка"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1</t>
    </r>
  </si>
  <si>
    <t xml:space="preserve">Обслуживание банковских счетов в валюте РФ для Сервиса "Налоговая копилка":</t>
  </si>
  <si>
    <t xml:space="preserve">Открытие / закрытие банковского счёта в валюте РФ для Сервиса "Налоговая копилка":</t>
  </si>
  <si>
    <t xml:space="preserve">Открытие банковского счёта в валюте РФ для Сервиса "Налоговая копилка"</t>
  </si>
  <si>
    <r>
      <rPr>
        <sz val="11"/>
        <rFont val="Calibri"/>
        <family val="2"/>
        <charset val="204"/>
      </rPr>
      <t xml:space="preserve">0 руб.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Закрытие банковского счёта в валюте РФ для Сервиса "Налоговая копилка"</t>
  </si>
  <si>
    <t xml:space="preserve">Ведение банковского счёта в валюте РФ для Сервиса "Налоговая копилка":</t>
  </si>
  <si>
    <t xml:space="preserve">Ежемесячное обслуживание счёта в валюте РФ для Сервиса "Налоговая копилка"</t>
  </si>
  <si>
    <t xml:space="preserve">Выдача справок, дубликатов расчётных документов и др.</t>
  </si>
  <si>
    <t xml:space="preserve">Выдача выписки (справки) об остатке на конкретную дату</t>
  </si>
  <si>
    <t xml:space="preserve">Выдача дубликата выписки по запросу Клиента</t>
  </si>
  <si>
    <t xml:space="preserve">Операции по безналичным расчётам в валюте РФ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Операции и / или услуги, не предусмотренные настоящим разделом, Клиенту не предоставляются (за исключением услуги "СМС-информирование", которая предоставляется в порядке и на условиях, установленных Каталогом услуг и тарифов для Клиентов малого бизнеса, часть 2 и часть 3)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Единый тариф для всех регионов.</t>
    </r>
  </si>
  <si>
    <t xml:space="preserve">ПАО «МТС-Банк» вправе вносить, по мере необходимости, изменения в указанные тарифы в одностороннем порядке, с последующим уведомлением об этом своих Клиентов.</t>
  </si>
  <si>
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, а также стоимость почтовых, телеграфных и прочих расходов, понесенных ПАО «МТС-Банк» при исполнении поручений Клиентов.</t>
  </si>
  <si>
    <t xml:space="preserve">Тарифы, указанные в долларах США, взимаются со счетов Клиентов в валюте РФ в эквиваленте, рассчитанном по курсу ЦБ РФ на день оплаты.</t>
  </si>
  <si>
    <t xml:space="preserve">Плата за проведение операций списывается со счета Клиента в день проведения соответствующей операции, если другой срок не оговорен дополнительно. По всем вопросам просьба обращаться по тел.  8 800 250-0-520.</t>
  </si>
  <si>
    <t xml:space="preserve">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#,##0"/>
    <numFmt numFmtId="168" formatCode="0.00%"/>
    <numFmt numFmtId="169" formatCode="0%"/>
    <numFmt numFmtId="170" formatCode="0.0%"/>
    <numFmt numFmtId="171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vertAlign val="superscript"/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Arial"/>
      <family val="2"/>
      <charset val="204"/>
    </font>
    <font>
      <i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vertAlign val="superscript"/>
      <sz val="11"/>
      <name val="Verdana"/>
      <family val="2"/>
      <charset val="204"/>
    </font>
    <font>
      <b val="true"/>
      <vertAlign val="superscript"/>
      <sz val="11"/>
      <name val="Verdana"/>
      <family val="2"/>
      <charset val="204"/>
    </font>
    <font>
      <sz val="11"/>
      <color rgb="FFFF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vertAlign val="superscript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8;&#1080;&#1090;&#1091;&#1083; 1 &#1075;&#1088;&#1091;&#1087;&#1087;&#1072;&apos;.A1"/><Relationship Id="rId2" Type="http://schemas.openxmlformats.org/officeDocument/2006/relationships/hyperlink" Target="#&apos;&#1058;&#1080;&#1090;&#1091;&#1083; 1 &#1075;&#1088;&#1091;&#1087;&#1087;&#1072;&apos;.A1"/><Relationship Id="rId3" Type="http://schemas.openxmlformats.org/officeDocument/2006/relationships/hyperlink" Target="#&apos;&#1058;&#1080;&#1090;&#1091;&#1083; 1 &#1075;&#1088;&#1091;&#1087;&#1087;&#1072;&apos;.A1"/><Relationship Id="rId4" Type="http://schemas.openxmlformats.org/officeDocument/2006/relationships/hyperlink" Target="#&apos;&#1058;&#1080;&#1090;&#1091;&#1083; 1 &#1075;&#1088;&#1091;&#1087;&#1087;&#1072;&apos;.A1"/><Relationship Id="rId5" Type="http://schemas.openxmlformats.org/officeDocument/2006/relationships/hyperlink" Target="#&apos;&#1058;&#1080;&#1090;&#1091;&#1083; 1 &#1075;&#1088;&#1091;&#1087;&#1087;&#1072;&apos;.A1"/><Relationship Id="rId6" Type="http://schemas.openxmlformats.org/officeDocument/2006/relationships/hyperlink" Target="#&apos;&#1058;&#1080;&#1090;&#1091;&#1083; 1 &#1075;&#1088;&#1091;&#1087;&#1087;&#1072;&apos;.A1"/><Relationship Id="rId7" Type="http://schemas.openxmlformats.org/officeDocument/2006/relationships/hyperlink" Target="#&apos;&#1058;&#1080;&#1090;&#1091;&#1083; 1 &#1075;&#1088;&#1091;&#1087;&#1087;&#1072;&apos;.A1"/><Relationship Id="rId8" Type="http://schemas.openxmlformats.org/officeDocument/2006/relationships/hyperlink" Target="#&apos;&#1058;&#1080;&#1090;&#1091;&#1083; 1 &#1075;&#1088;&#1091;&#1087;&#1087;&#1072;&apos;.A1"/><Relationship Id="rId9" Type="http://schemas.openxmlformats.org/officeDocument/2006/relationships/hyperlink" Target="#&apos;&#1058;&#1080;&#1090;&#1091;&#1083; 1 &#1075;&#1088;&#1091;&#1087;&#1087;&#1072;&apos;.A1"/><Relationship Id="rId10" Type="http://schemas.openxmlformats.org/officeDocument/2006/relationships/hyperlink" Target="#&apos;&#1058;&#1080;&#1090;&#1091;&#1083; 1 &#1075;&#1088;&#1091;&#1087;&#1087;&#1072;&apos;.A1"/><Relationship Id="rId11" Type="http://schemas.openxmlformats.org/officeDocument/2006/relationships/hyperlink" Target="#&apos;&#1058;&#1080;&#1090;&#1091;&#1083; 1 &#1075;&#1088;&#1091;&#1087;&#1087;&#1072;&apos;.A1"/><Relationship Id="rId12" Type="http://schemas.openxmlformats.org/officeDocument/2006/relationships/hyperlink" Target="#&apos;&#1058;&#1080;&#1090;&#1091;&#1083; 1 &#1075;&#1088;&#1091;&#1087;&#1087;&#1072;&apos;.A1"/><Relationship Id="rId13" Type="http://schemas.openxmlformats.org/officeDocument/2006/relationships/hyperlink" Target="#&apos;&#1058;&#1080;&#1090;&#1091;&#1083; 1 &#1075;&#1088;&#1091;&#1087;&#1087;&#1072;&apos;.A1"/><Relationship Id="rId14" Type="http://schemas.openxmlformats.org/officeDocument/2006/relationships/hyperlink" Target="#&apos;&#1058;&#1080;&#1090;&#1091;&#1083; &#1043;&#1054;&apos;.A1"/><Relationship Id="rId15" Type="http://schemas.openxmlformats.org/officeDocument/2006/relationships/hyperlink" Target="#&apos;&#1058;&#1080;&#1090;&#1091;&#1083; 1 &#1075;&#1088;&#1091;&#1087;&#1087;&#1072;&apos;.A1"/><Relationship Id="rId16" Type="http://schemas.openxmlformats.org/officeDocument/2006/relationships/hyperlink" Target="#&apos;&#1058;&#1080;&#1090;&#1091;&#1083; 1 &#1075;&#1088;&#1091;&#1087;&#1087;&#1072;&apos;.A1"/><Relationship Id="rId17" Type="http://schemas.openxmlformats.org/officeDocument/2006/relationships/hyperlink" Target="#&apos;&#1058;&#1080;&#1090;&#1091;&#1083; 1 &#1075;&#1088;&#1091;&#1087;&#1087;&#1072;&apos;.A1"/><Relationship Id="rId18" Type="http://schemas.openxmlformats.org/officeDocument/2006/relationships/hyperlink" Target="#&apos;&#1058;&#1080;&#1090;&#1091;&#1083; 1 &#1075;&#1088;&#1091;&#1087;&#1087;&#1072;&apos;.A1"/><Relationship Id="rId19" Type="http://schemas.openxmlformats.org/officeDocument/2006/relationships/hyperlink" Target="#&apos;&#1058;&#1080;&#1090;&#1091;&#1083; 1 &#1075;&#1088;&#1091;&#1087;&#1087;&#1072;&apos;.A1"/><Relationship Id="rId20" Type="http://schemas.openxmlformats.org/officeDocument/2006/relationships/hyperlink" Target="#&apos;&#1058;&#1080;&#1090;&#1091;&#1083; 1 &#1075;&#1088;&#1091;&#1087;&#1087;&#1072;&apos;.A1"/><Relationship Id="rId21" Type="http://schemas.openxmlformats.org/officeDocument/2006/relationships/hyperlink" Target="#&apos;&#1058;&#1080;&#1090;&#1091;&#1083; 1 &#1075;&#1088;&#1091;&#1087;&#1087;&#1072;&apos;.A1"/><Relationship Id="rId22" Type="http://schemas.openxmlformats.org/officeDocument/2006/relationships/hyperlink" Target="#&apos;&#1058;&#1080;&#1090;&#1091;&#1083; 4 &#1075;&#1088;&#1091;&#1087;&#1087;&#1072;&apos;.A1"/><Relationship Id="rId23" Type="http://schemas.openxmlformats.org/officeDocument/2006/relationships/hyperlink" Target="#&apos;&#1058;&#1080;&#1090;&#1091;&#1083; 1 &#1075;&#1088;&#1091;&#1087;&#1087;&#1072;&apos;.A1"/><Relationship Id="rId24" Type="http://schemas.openxmlformats.org/officeDocument/2006/relationships/hyperlink" Target="#&apos;&#1058;&#1080;&#1090;&#1091;&#1083; 1 &#1075;&#1088;&#1091;&#1087;&#1087;&#1072;&apos;.A1"/><Relationship Id="rId25" Type="http://schemas.openxmlformats.org/officeDocument/2006/relationships/hyperlink" Target="#&apos;&#1058;&#1080;&#1090;&#1091;&#1083; 1 &#1075;&#1088;&#1091;&#1087;&#1087;&#1072;&apos;.A1"/><Relationship Id="rId26" Type="http://schemas.openxmlformats.org/officeDocument/2006/relationships/hyperlink" Target="#&apos;&#1058;&#1080;&#1090;&#1091;&#1083; 1 &#1075;&#1088;&#1091;&#1087;&#1087;&#1072;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1</xdr:col>
      <xdr:colOff>21103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10080"/>
          <a:ext cx="2341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383040</xdr:colOff>
      <xdr:row>2</xdr:row>
      <xdr:rowOff>190800</xdr:rowOff>
    </xdr:to>
    <xdr:sp>
      <xdr:nvSpPr>
        <xdr:cNvPr id="1" name="Стрелка влево 1">
          <a:hlinkClick r:id="rId1"/>
        </xdr:cNvPr>
        <xdr:cNvSpPr/>
      </xdr:nvSpPr>
      <xdr:spPr>
        <a:xfrm>
          <a:off x="11038320" y="40968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383040</xdr:colOff>
      <xdr:row>65</xdr:row>
      <xdr:rowOff>9000</xdr:rowOff>
    </xdr:to>
    <xdr:sp>
      <xdr:nvSpPr>
        <xdr:cNvPr id="2" name="Стрелка влево 2">
          <a:hlinkClick r:id="rId2"/>
        </xdr:cNvPr>
        <xdr:cNvSpPr/>
      </xdr:nvSpPr>
      <xdr:spPr>
        <a:xfrm>
          <a:off x="11038320" y="2191716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5</xdr:row>
      <xdr:rowOff>0</xdr:rowOff>
    </xdr:from>
    <xdr:to>
      <xdr:col>14</xdr:col>
      <xdr:colOff>383040</xdr:colOff>
      <xdr:row>147</xdr:row>
      <xdr:rowOff>9360</xdr:rowOff>
    </xdr:to>
    <xdr:sp>
      <xdr:nvSpPr>
        <xdr:cNvPr id="3" name="Стрелка влево 3">
          <a:hlinkClick r:id="rId3"/>
        </xdr:cNvPr>
        <xdr:cNvSpPr/>
      </xdr:nvSpPr>
      <xdr:spPr>
        <a:xfrm>
          <a:off x="11038320" y="4860216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7</xdr:row>
      <xdr:rowOff>0</xdr:rowOff>
    </xdr:from>
    <xdr:to>
      <xdr:col>14</xdr:col>
      <xdr:colOff>383040</xdr:colOff>
      <xdr:row>189</xdr:row>
      <xdr:rowOff>9720</xdr:rowOff>
    </xdr:to>
    <xdr:sp>
      <xdr:nvSpPr>
        <xdr:cNvPr id="4" name="Стрелка влево 4">
          <a:hlinkClick r:id="rId4"/>
        </xdr:cNvPr>
        <xdr:cNvSpPr/>
      </xdr:nvSpPr>
      <xdr:spPr>
        <a:xfrm>
          <a:off x="11038320" y="6191820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1</xdr:row>
      <xdr:rowOff>0</xdr:rowOff>
    </xdr:from>
    <xdr:to>
      <xdr:col>14</xdr:col>
      <xdr:colOff>383040</xdr:colOff>
      <xdr:row>223</xdr:row>
      <xdr:rowOff>9720</xdr:rowOff>
    </xdr:to>
    <xdr:sp>
      <xdr:nvSpPr>
        <xdr:cNvPr id="5" name="Стрелка влево 5">
          <a:hlinkClick r:id="rId5"/>
        </xdr:cNvPr>
        <xdr:cNvSpPr/>
      </xdr:nvSpPr>
      <xdr:spPr>
        <a:xfrm>
          <a:off x="11038320" y="7543404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4</xdr:row>
      <xdr:rowOff>0</xdr:rowOff>
    </xdr:from>
    <xdr:to>
      <xdr:col>14</xdr:col>
      <xdr:colOff>383040</xdr:colOff>
      <xdr:row>275</xdr:row>
      <xdr:rowOff>180720</xdr:rowOff>
    </xdr:to>
    <xdr:sp>
      <xdr:nvSpPr>
        <xdr:cNvPr id="6" name="Стрелка влево 6">
          <a:hlinkClick r:id="rId6"/>
        </xdr:cNvPr>
        <xdr:cNvSpPr/>
      </xdr:nvSpPr>
      <xdr:spPr>
        <a:xfrm>
          <a:off x="11038320" y="88854840"/>
          <a:ext cx="1026720" cy="399960"/>
        </a:xfrm>
        <a:prstGeom prst="leftArrow">
          <a:avLst>
            <a:gd name="adj1" fmla="val 50000"/>
            <a:gd name="adj2" fmla="val 5136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83040</xdr:colOff>
      <xdr:row>295</xdr:row>
      <xdr:rowOff>199080</xdr:rowOff>
    </xdr:to>
    <xdr:sp>
      <xdr:nvSpPr>
        <xdr:cNvPr id="7" name="Стрелка влево 7">
          <a:hlinkClick r:id="rId7"/>
        </xdr:cNvPr>
        <xdr:cNvSpPr/>
      </xdr:nvSpPr>
      <xdr:spPr>
        <a:xfrm>
          <a:off x="11038320" y="9372204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83040</xdr:colOff>
      <xdr:row>295</xdr:row>
      <xdr:rowOff>199080</xdr:rowOff>
    </xdr:to>
    <xdr:sp>
      <xdr:nvSpPr>
        <xdr:cNvPr id="8" name="Стрелка влево 8">
          <a:hlinkClick r:id="rId8"/>
        </xdr:cNvPr>
        <xdr:cNvSpPr/>
      </xdr:nvSpPr>
      <xdr:spPr>
        <a:xfrm>
          <a:off x="11038320" y="9372204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83040</xdr:colOff>
      <xdr:row>295</xdr:row>
      <xdr:rowOff>199080</xdr:rowOff>
    </xdr:to>
    <xdr:sp>
      <xdr:nvSpPr>
        <xdr:cNvPr id="9" name="Стрелка влево 9">
          <a:hlinkClick r:id="rId9"/>
        </xdr:cNvPr>
        <xdr:cNvSpPr/>
      </xdr:nvSpPr>
      <xdr:spPr>
        <a:xfrm>
          <a:off x="11038320" y="9372204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6</xdr:row>
      <xdr:rowOff>0</xdr:rowOff>
    </xdr:from>
    <xdr:to>
      <xdr:col>14</xdr:col>
      <xdr:colOff>383040</xdr:colOff>
      <xdr:row>347</xdr:row>
      <xdr:rowOff>189000</xdr:rowOff>
    </xdr:to>
    <xdr:sp>
      <xdr:nvSpPr>
        <xdr:cNvPr id="10" name="Стрелка влево 10">
          <a:hlinkClick r:id="rId10"/>
        </xdr:cNvPr>
        <xdr:cNvSpPr/>
      </xdr:nvSpPr>
      <xdr:spPr>
        <a:xfrm>
          <a:off x="11038320" y="112372200"/>
          <a:ext cx="1026720" cy="379440"/>
        </a:xfrm>
        <a:prstGeom prst="leftArrow">
          <a:avLst>
            <a:gd name="adj1" fmla="val 50000"/>
            <a:gd name="adj2" fmla="val 5414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60</xdr:row>
      <xdr:rowOff>0</xdr:rowOff>
    </xdr:from>
    <xdr:to>
      <xdr:col>14</xdr:col>
      <xdr:colOff>383040</xdr:colOff>
      <xdr:row>361</xdr:row>
      <xdr:rowOff>199080</xdr:rowOff>
    </xdr:to>
    <xdr:sp>
      <xdr:nvSpPr>
        <xdr:cNvPr id="11" name="Стрелка влево 11">
          <a:hlinkClick r:id="rId11"/>
        </xdr:cNvPr>
        <xdr:cNvSpPr/>
      </xdr:nvSpPr>
      <xdr:spPr>
        <a:xfrm>
          <a:off x="11038320" y="118915920"/>
          <a:ext cx="1026720" cy="389520"/>
        </a:xfrm>
        <a:prstGeom prst="leftArrow">
          <a:avLst>
            <a:gd name="adj1" fmla="val 50000"/>
            <a:gd name="adj2" fmla="val 5274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6</xdr:row>
      <xdr:rowOff>0</xdr:rowOff>
    </xdr:from>
    <xdr:to>
      <xdr:col>14</xdr:col>
      <xdr:colOff>383040</xdr:colOff>
      <xdr:row>478</xdr:row>
      <xdr:rowOff>9360</xdr:rowOff>
    </xdr:to>
    <xdr:sp>
      <xdr:nvSpPr>
        <xdr:cNvPr id="12" name="Стрелка влево 12">
          <a:hlinkClick r:id="rId12"/>
        </xdr:cNvPr>
        <xdr:cNvSpPr/>
      </xdr:nvSpPr>
      <xdr:spPr>
        <a:xfrm>
          <a:off x="11038320" y="16508340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6</xdr:row>
      <xdr:rowOff>0</xdr:rowOff>
    </xdr:from>
    <xdr:to>
      <xdr:col>14</xdr:col>
      <xdr:colOff>383040</xdr:colOff>
      <xdr:row>478</xdr:row>
      <xdr:rowOff>9360</xdr:rowOff>
    </xdr:to>
    <xdr:sp>
      <xdr:nvSpPr>
        <xdr:cNvPr id="13" name="Стрелка влево 13">
          <a:hlinkClick r:id="rId13"/>
        </xdr:cNvPr>
        <xdr:cNvSpPr/>
      </xdr:nvSpPr>
      <xdr:spPr>
        <a:xfrm>
          <a:off x="11038320" y="16508340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8</xdr:row>
      <xdr:rowOff>0</xdr:rowOff>
    </xdr:from>
    <xdr:to>
      <xdr:col>14</xdr:col>
      <xdr:colOff>383040</xdr:colOff>
      <xdr:row>478</xdr:row>
      <xdr:rowOff>400680</xdr:rowOff>
    </xdr:to>
    <xdr:sp>
      <xdr:nvSpPr>
        <xdr:cNvPr id="14" name="Стрелка влево 14">
          <a:hlinkClick r:id="rId14"/>
        </xdr:cNvPr>
        <xdr:cNvSpPr/>
      </xdr:nvSpPr>
      <xdr:spPr>
        <a:xfrm>
          <a:off x="11038320" y="165464640"/>
          <a:ext cx="1026720" cy="400680"/>
        </a:xfrm>
        <a:prstGeom prst="leftArrow">
          <a:avLst>
            <a:gd name="adj1" fmla="val 50000"/>
            <a:gd name="adj2" fmla="val 5127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13</xdr:row>
      <xdr:rowOff>0</xdr:rowOff>
    </xdr:from>
    <xdr:to>
      <xdr:col>14</xdr:col>
      <xdr:colOff>383040</xdr:colOff>
      <xdr:row>515</xdr:row>
      <xdr:rowOff>19080</xdr:rowOff>
    </xdr:to>
    <xdr:sp>
      <xdr:nvSpPr>
        <xdr:cNvPr id="15" name="Стрелка влево 15">
          <a:hlinkClick r:id="rId15"/>
        </xdr:cNvPr>
        <xdr:cNvSpPr/>
      </xdr:nvSpPr>
      <xdr:spPr>
        <a:xfrm>
          <a:off x="11038320" y="177732720"/>
          <a:ext cx="1026720" cy="399960"/>
        </a:xfrm>
        <a:prstGeom prst="leftArrow">
          <a:avLst>
            <a:gd name="adj1" fmla="val 50000"/>
            <a:gd name="adj2" fmla="val 5136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8</xdr:row>
      <xdr:rowOff>0</xdr:rowOff>
    </xdr:from>
    <xdr:to>
      <xdr:col>14</xdr:col>
      <xdr:colOff>383040</xdr:colOff>
      <xdr:row>478</xdr:row>
      <xdr:rowOff>400680</xdr:rowOff>
    </xdr:to>
    <xdr:sp>
      <xdr:nvSpPr>
        <xdr:cNvPr id="16" name="Стрелка влево 17">
          <a:hlinkClick r:id="rId16"/>
        </xdr:cNvPr>
        <xdr:cNvSpPr/>
      </xdr:nvSpPr>
      <xdr:spPr>
        <a:xfrm>
          <a:off x="11038320" y="165464640"/>
          <a:ext cx="1026720" cy="400680"/>
        </a:xfrm>
        <a:prstGeom prst="leftArrow">
          <a:avLst>
            <a:gd name="adj1" fmla="val 50000"/>
            <a:gd name="adj2" fmla="val 5127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67</xdr:row>
      <xdr:rowOff>0</xdr:rowOff>
    </xdr:from>
    <xdr:to>
      <xdr:col>14</xdr:col>
      <xdr:colOff>383040</xdr:colOff>
      <xdr:row>369</xdr:row>
      <xdr:rowOff>9720</xdr:rowOff>
    </xdr:to>
    <xdr:sp>
      <xdr:nvSpPr>
        <xdr:cNvPr id="17" name="Стрелка влево 18">
          <a:hlinkClick r:id="rId17"/>
        </xdr:cNvPr>
        <xdr:cNvSpPr/>
      </xdr:nvSpPr>
      <xdr:spPr>
        <a:xfrm>
          <a:off x="11038320" y="12549744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4</xdr:row>
      <xdr:rowOff>0</xdr:rowOff>
    </xdr:from>
    <xdr:to>
      <xdr:col>14</xdr:col>
      <xdr:colOff>383040</xdr:colOff>
      <xdr:row>426</xdr:row>
      <xdr:rowOff>9000</xdr:rowOff>
    </xdr:to>
    <xdr:sp>
      <xdr:nvSpPr>
        <xdr:cNvPr id="18" name="Стрелка влево 19">
          <a:hlinkClick r:id="rId18"/>
        </xdr:cNvPr>
        <xdr:cNvSpPr/>
      </xdr:nvSpPr>
      <xdr:spPr>
        <a:xfrm>
          <a:off x="11038320" y="14271876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83040</xdr:colOff>
      <xdr:row>295</xdr:row>
      <xdr:rowOff>199080</xdr:rowOff>
    </xdr:to>
    <xdr:sp>
      <xdr:nvSpPr>
        <xdr:cNvPr id="19" name="Стрелка влево 20">
          <a:hlinkClick r:id="rId19"/>
        </xdr:cNvPr>
        <xdr:cNvSpPr/>
      </xdr:nvSpPr>
      <xdr:spPr>
        <a:xfrm>
          <a:off x="11038320" y="9372204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0</xdr:row>
      <xdr:rowOff>0</xdr:rowOff>
    </xdr:from>
    <xdr:to>
      <xdr:col>14</xdr:col>
      <xdr:colOff>383040</xdr:colOff>
      <xdr:row>302</xdr:row>
      <xdr:rowOff>9360</xdr:rowOff>
    </xdr:to>
    <xdr:sp>
      <xdr:nvSpPr>
        <xdr:cNvPr id="20" name="Стрелка влево 21">
          <a:hlinkClick r:id="rId20"/>
        </xdr:cNvPr>
        <xdr:cNvSpPr/>
      </xdr:nvSpPr>
      <xdr:spPr>
        <a:xfrm>
          <a:off x="11038320" y="9604620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2</xdr:row>
      <xdr:rowOff>0</xdr:rowOff>
    </xdr:from>
    <xdr:to>
      <xdr:col>14</xdr:col>
      <xdr:colOff>383040</xdr:colOff>
      <xdr:row>334</xdr:row>
      <xdr:rowOff>9720</xdr:rowOff>
    </xdr:to>
    <xdr:sp>
      <xdr:nvSpPr>
        <xdr:cNvPr id="21" name="Стрелка влево 22">
          <a:hlinkClick r:id="rId21"/>
        </xdr:cNvPr>
        <xdr:cNvSpPr/>
      </xdr:nvSpPr>
      <xdr:spPr>
        <a:xfrm>
          <a:off x="11038320" y="10683828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4</xdr:row>
      <xdr:rowOff>0</xdr:rowOff>
    </xdr:from>
    <xdr:to>
      <xdr:col>14</xdr:col>
      <xdr:colOff>383040</xdr:colOff>
      <xdr:row>635</xdr:row>
      <xdr:rowOff>200520</xdr:rowOff>
    </xdr:to>
    <xdr:sp>
      <xdr:nvSpPr>
        <xdr:cNvPr id="22" name="Стрелка влево 23">
          <a:hlinkClick r:id="rId22"/>
        </xdr:cNvPr>
        <xdr:cNvSpPr/>
      </xdr:nvSpPr>
      <xdr:spPr>
        <a:xfrm>
          <a:off x="11038320" y="22365396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4</xdr:row>
      <xdr:rowOff>0</xdr:rowOff>
    </xdr:from>
    <xdr:to>
      <xdr:col>14</xdr:col>
      <xdr:colOff>383040</xdr:colOff>
      <xdr:row>635</xdr:row>
      <xdr:rowOff>200520</xdr:rowOff>
    </xdr:to>
    <xdr:sp>
      <xdr:nvSpPr>
        <xdr:cNvPr id="23" name="Стрелка влево 16">
          <a:hlinkClick r:id="rId23"/>
        </xdr:cNvPr>
        <xdr:cNvSpPr/>
      </xdr:nvSpPr>
      <xdr:spPr>
        <a:xfrm>
          <a:off x="11038320" y="22365396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4</xdr:row>
      <xdr:rowOff>0</xdr:rowOff>
    </xdr:from>
    <xdr:to>
      <xdr:col>14</xdr:col>
      <xdr:colOff>383040</xdr:colOff>
      <xdr:row>635</xdr:row>
      <xdr:rowOff>200520</xdr:rowOff>
    </xdr:to>
    <xdr:sp>
      <xdr:nvSpPr>
        <xdr:cNvPr id="24" name="Стрелка влево 16">
          <a:hlinkClick r:id="rId24"/>
        </xdr:cNvPr>
        <xdr:cNvSpPr/>
      </xdr:nvSpPr>
      <xdr:spPr>
        <a:xfrm>
          <a:off x="11038320" y="22365396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4</xdr:row>
      <xdr:rowOff>0</xdr:rowOff>
    </xdr:from>
    <xdr:to>
      <xdr:col>14</xdr:col>
      <xdr:colOff>383040</xdr:colOff>
      <xdr:row>635</xdr:row>
      <xdr:rowOff>200520</xdr:rowOff>
    </xdr:to>
    <xdr:sp>
      <xdr:nvSpPr>
        <xdr:cNvPr id="25" name="Стрелка влево 16">
          <a:hlinkClick r:id="rId25"/>
        </xdr:cNvPr>
        <xdr:cNvSpPr/>
      </xdr:nvSpPr>
      <xdr:spPr>
        <a:xfrm>
          <a:off x="11038320" y="223653960"/>
          <a:ext cx="1026720" cy="390960"/>
        </a:xfrm>
        <a:prstGeom prst="leftArrow">
          <a:avLst>
            <a:gd name="adj1" fmla="val 50000"/>
            <a:gd name="adj2" fmla="val 52158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88</xdr:row>
      <xdr:rowOff>0</xdr:rowOff>
    </xdr:from>
    <xdr:to>
      <xdr:col>14</xdr:col>
      <xdr:colOff>383040</xdr:colOff>
      <xdr:row>590</xdr:row>
      <xdr:rowOff>9720</xdr:rowOff>
    </xdr:to>
    <xdr:sp>
      <xdr:nvSpPr>
        <xdr:cNvPr id="26" name="Стрелка влево 16">
          <a:hlinkClick r:id="rId26"/>
        </xdr:cNvPr>
        <xdr:cNvSpPr/>
      </xdr:nvSpPr>
      <xdr:spPr>
        <a:xfrm>
          <a:off x="11038320" y="207189720"/>
          <a:ext cx="1026720" cy="390600"/>
        </a:xfrm>
        <a:prstGeom prst="leftArrow">
          <a:avLst>
            <a:gd name="adj1" fmla="val 50000"/>
            <a:gd name="adj2" fmla="val 5251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s-vdi/PersonalVDI/SHARE/PLANDEP/&#1059;&#1060;&#1052;&#1080;&#1062;/&#1058;&#1072;&#1088;&#1080;&#1092;&#1099;%20&#1041;&#1072;&#1085;&#1082;&#1072;/&#1050;&#1072;&#1090;&#1072;&#1083;&#1086;&#1075;&#1080;%20&#1090;&#1072;&#1088;&#1080;&#1092;&#1086;&#1074;/&#1053;&#1086;&#1074;&#1099;&#1081;%20&#1092;&#1086;&#1088;&#1084;&#1072;&#1090;/2014&#1075;/&#1058;&#1072;&#1088;&#1080;&#1092;&#1099;%20&#1043;&#1054;%20&#1080;%20&#1092;&#1080;&#1083;&#1080;&#1072;&#1083;&#1099;%20%2009%202014%20&#1063;&#1072;&#1089;&#1090;&#1100;%202%20&#1052;&#104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Grishin/Desktop/&#1053;&#1072;%20&#1089;&#1072;&#1081;&#1090;/&#1057;&#1058;&#1057;/&#1050;&#1072;&#1090;&#1072;&#1083;&#1086;&#1075;%20&#1090;&#1072;&#1088;&#1080;&#1092;&#1086;&#1074;%201%20&#1075;&#1088;&#1091;&#1087;&#1087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основной"/>
      <sheetName val="Титул 1 группа"/>
      <sheetName val="Тарифы 1 группа"/>
      <sheetName val="Титул 2 группа"/>
      <sheetName val="Тарифы 2 группа"/>
      <sheetName val="Титул 3 группа"/>
      <sheetName val="Тарифы 3 группа"/>
      <sheetName val="Титул 4 группа"/>
      <sheetName val="Тарифы 4 группа"/>
      <sheetName val="Титул 5 группа"/>
      <sheetName val="Тарифы 5 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1 группа"/>
      <sheetName val="Общая часть"/>
      <sheetName val="Тарифы 1 группа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4.28"/>
    <col collapsed="false" customWidth="true" hidden="false" outlineLevel="0" max="3" min="3" style="0" width="16.84"/>
    <col collapsed="false" customWidth="true" hidden="false" outlineLevel="0" max="4" min="4" style="0" width="4.41"/>
    <col collapsed="false" customWidth="true" hidden="false" outlineLevel="0" max="5" min="5" style="0" width="4.85"/>
  </cols>
  <sheetData>
    <row r="1" customFormat="false" ht="29.25" hidden="false" customHeight="true" outlineLevel="0" collapsed="false"/>
    <row r="2" customFormat="false" ht="34.5" hidden="false" customHeight="true" outlineLevel="0" collapsed="false"/>
    <row r="3" customFormat="false" ht="18.75" hidden="false" customHeight="false" outlineLevel="0" collapsed="false">
      <c r="B3" s="1" t="s">
        <v>0</v>
      </c>
    </row>
    <row r="4" customFormat="false" ht="31.5" hidden="false" customHeight="false" outlineLevel="0" collapsed="false">
      <c r="B4" s="2" t="s">
        <v>1</v>
      </c>
      <c r="C4" s="3" t="s">
        <v>2</v>
      </c>
    </row>
    <row r="5" s="4" customFormat="true" ht="15.75" hidden="false" customHeight="false" outlineLevel="0" collapsed="false">
      <c r="B5" s="5" t="s">
        <v>3</v>
      </c>
      <c r="C5" s="6" t="n">
        <v>45611</v>
      </c>
    </row>
    <row r="6" s="4" customFormat="true" ht="15.75" hidden="false" customHeight="false" outlineLevel="0" collapsed="false">
      <c r="B6" s="5" t="s">
        <v>4</v>
      </c>
      <c r="C6" s="6" t="n">
        <v>45588</v>
      </c>
    </row>
    <row r="7" s="4" customFormat="true" ht="15.75" hidden="false" customHeight="false" outlineLevel="0" collapsed="false">
      <c r="B7" s="5" t="s">
        <v>5</v>
      </c>
      <c r="C7" s="6" t="n">
        <v>45565</v>
      </c>
    </row>
    <row r="8" s="4" customFormat="true" ht="15.75" hidden="false" customHeight="false" outlineLevel="0" collapsed="false">
      <c r="B8" s="5" t="s">
        <v>6</v>
      </c>
      <c r="C8" s="6" t="n">
        <v>45532</v>
      </c>
    </row>
    <row r="9" s="4" customFormat="true" ht="15.75" hidden="false" customHeight="false" outlineLevel="0" collapsed="false">
      <c r="B9" s="7" t="s">
        <v>7</v>
      </c>
      <c r="C9" s="8" t="n">
        <v>45524</v>
      </c>
    </row>
    <row r="10" s="4" customFormat="true" ht="15.75" hidden="false" customHeight="false" outlineLevel="0" collapsed="false">
      <c r="B10" s="7" t="s">
        <v>8</v>
      </c>
      <c r="C10" s="8" t="n">
        <v>45509</v>
      </c>
    </row>
    <row r="11" s="4" customFormat="true" ht="15.75" hidden="false" customHeight="false" outlineLevel="0" collapsed="false">
      <c r="B11" s="7" t="s">
        <v>9</v>
      </c>
      <c r="C11" s="8" t="n">
        <v>45471</v>
      </c>
    </row>
    <row r="12" s="4" customFormat="true" ht="15.75" hidden="false" customHeight="false" outlineLevel="0" collapsed="false">
      <c r="B12" s="7" t="s">
        <v>10</v>
      </c>
      <c r="C12" s="8" t="n">
        <v>45460</v>
      </c>
    </row>
    <row r="13" s="4" customFormat="true" ht="15.75" hidden="false" customHeight="false" outlineLevel="0" collapsed="false">
      <c r="B13" s="7" t="s">
        <v>11</v>
      </c>
      <c r="C13" s="8" t="n">
        <v>45441</v>
      </c>
    </row>
    <row r="14" s="4" customFormat="true" ht="15.75" hidden="false" customHeight="false" outlineLevel="0" collapsed="false">
      <c r="B14" s="7" t="s">
        <v>12</v>
      </c>
      <c r="C14" s="8" t="n">
        <v>45432</v>
      </c>
    </row>
    <row r="15" s="4" customFormat="true" ht="15.75" hidden="false" customHeight="false" outlineLevel="0" collapsed="false">
      <c r="B15" s="7" t="s">
        <v>13</v>
      </c>
      <c r="C15" s="8" t="n">
        <v>45427</v>
      </c>
    </row>
    <row r="16" s="4" customFormat="true" ht="15.75" hidden="false" customHeight="false" outlineLevel="0" collapsed="false">
      <c r="B16" s="7" t="s">
        <v>14</v>
      </c>
      <c r="C16" s="8" t="n">
        <v>45404</v>
      </c>
    </row>
    <row r="17" s="4" customFormat="true" ht="15.75" hidden="false" customHeight="false" outlineLevel="0" collapsed="false">
      <c r="B17" s="7" t="s">
        <v>15</v>
      </c>
      <c r="C17" s="8" t="n">
        <v>45397</v>
      </c>
    </row>
    <row r="18" s="4" customFormat="true" ht="15.75" hidden="false" customHeight="false" outlineLevel="0" collapsed="false">
      <c r="B18" s="7" t="s">
        <v>16</v>
      </c>
      <c r="C18" s="8" t="n">
        <v>45376</v>
      </c>
    </row>
    <row r="19" s="4" customFormat="true" ht="15.75" hidden="false" customHeight="false" outlineLevel="0" collapsed="false">
      <c r="B19" s="7" t="s">
        <v>17</v>
      </c>
      <c r="C19" s="8" t="n">
        <v>45341</v>
      </c>
    </row>
    <row r="20" s="4" customFormat="true" ht="15.75" hidden="false" customHeight="false" outlineLevel="0" collapsed="false">
      <c r="B20" s="7" t="s">
        <v>18</v>
      </c>
      <c r="C20" s="8" t="n">
        <v>45328</v>
      </c>
    </row>
    <row r="21" s="4" customFormat="true" ht="15.75" hidden="false" customHeight="false" outlineLevel="0" collapsed="false">
      <c r="B21" s="7" t="s">
        <v>19</v>
      </c>
      <c r="C21" s="8" t="n">
        <v>45315</v>
      </c>
    </row>
    <row r="22" s="4" customFormat="true" ht="15.75" hidden="false" customHeight="false" outlineLevel="0" collapsed="false">
      <c r="B22" s="7" t="s">
        <v>20</v>
      </c>
      <c r="C22" s="8" t="n">
        <v>45307</v>
      </c>
    </row>
    <row r="23" s="4" customFormat="true" ht="15.75" hidden="false" customHeight="false" outlineLevel="0" collapsed="false">
      <c r="B23" s="7" t="s">
        <v>21</v>
      </c>
      <c r="C23" s="8" t="n">
        <v>45280</v>
      </c>
    </row>
    <row r="24" s="4" customFormat="true" ht="15.75" hidden="false" customHeight="false" outlineLevel="0" collapsed="false">
      <c r="B24" s="7" t="s">
        <v>22</v>
      </c>
      <c r="C24" s="8" t="n">
        <v>45229</v>
      </c>
    </row>
    <row r="25" customFormat="false" ht="15.75" hidden="false" customHeight="false" outlineLevel="0" collapsed="false">
      <c r="B25" s="7" t="s">
        <v>23</v>
      </c>
      <c r="C25" s="8" t="n">
        <v>45215</v>
      </c>
    </row>
    <row r="26" s="4" customFormat="true" ht="15.75" hidden="false" customHeight="true" outlineLevel="0" collapsed="false">
      <c r="B26" s="5" t="s">
        <v>24</v>
      </c>
      <c r="C26" s="8" t="n">
        <v>45138</v>
      </c>
    </row>
    <row r="27" s="4" customFormat="true" ht="15.75" hidden="false" customHeight="true" outlineLevel="0" collapsed="false">
      <c r="B27" s="5" t="s">
        <v>25</v>
      </c>
      <c r="C27" s="8" t="n">
        <v>45096</v>
      </c>
    </row>
    <row r="28" s="4" customFormat="true" ht="15.75" hidden="false" customHeight="true" outlineLevel="0" collapsed="false">
      <c r="B28" s="5" t="s">
        <v>26</v>
      </c>
      <c r="C28" s="8" t="n">
        <v>45079</v>
      </c>
    </row>
    <row r="29" s="4" customFormat="true" ht="15.75" hidden="false" customHeight="true" outlineLevel="0" collapsed="false">
      <c r="B29" s="5" t="s">
        <v>27</v>
      </c>
      <c r="C29" s="8" t="n">
        <v>45061</v>
      </c>
    </row>
    <row r="30" s="4" customFormat="true" ht="15.75" hidden="false" customHeight="true" outlineLevel="0" collapsed="false">
      <c r="B30" s="5" t="s">
        <v>28</v>
      </c>
      <c r="C30" s="8" t="n">
        <v>45048</v>
      </c>
    </row>
    <row r="31" s="4" customFormat="true" ht="15.75" hidden="false" customHeight="true" outlineLevel="0" collapsed="false">
      <c r="B31" s="5" t="s">
        <v>29</v>
      </c>
      <c r="C31" s="8" t="n">
        <v>45048</v>
      </c>
    </row>
    <row r="32" s="4" customFormat="true" ht="15.75" hidden="false" customHeight="true" outlineLevel="0" collapsed="false">
      <c r="B32" s="5" t="s">
        <v>30</v>
      </c>
      <c r="C32" s="8" t="n">
        <v>45048</v>
      </c>
    </row>
    <row r="33" s="4" customFormat="true" ht="15.75" hidden="false" customHeight="true" outlineLevel="0" collapsed="false">
      <c r="B33" s="5" t="s">
        <v>31</v>
      </c>
      <c r="C33" s="8" t="n">
        <v>44962</v>
      </c>
    </row>
    <row r="34" s="4" customFormat="true" ht="15.75" hidden="false" customHeight="true" outlineLevel="0" collapsed="false">
      <c r="B34" s="5" t="s">
        <v>32</v>
      </c>
      <c r="C34" s="6" t="n">
        <v>44903</v>
      </c>
    </row>
    <row r="35" s="4" customFormat="true" ht="15.75" hidden="false" customHeight="true" outlineLevel="0" collapsed="false">
      <c r="B35" s="5" t="s">
        <v>33</v>
      </c>
      <c r="C35" s="6" t="n">
        <v>44865</v>
      </c>
    </row>
    <row r="36" s="4" customFormat="true" ht="15.75" hidden="false" customHeight="true" outlineLevel="0" collapsed="false">
      <c r="B36" s="5" t="s">
        <v>34</v>
      </c>
      <c r="C36" s="6" t="n">
        <v>44835</v>
      </c>
    </row>
    <row r="37" s="4" customFormat="true" ht="15.75" hidden="false" customHeight="true" outlineLevel="0" collapsed="false">
      <c r="B37" s="5" t="s">
        <v>35</v>
      </c>
      <c r="C37" s="6" t="n">
        <v>44832</v>
      </c>
    </row>
    <row r="38" s="4" customFormat="true" ht="15.75" hidden="false" customHeight="true" outlineLevel="0" collapsed="false">
      <c r="B38" s="5" t="s">
        <v>36</v>
      </c>
      <c r="C38" s="6" t="n">
        <v>44812</v>
      </c>
    </row>
    <row r="39" s="4" customFormat="true" ht="15.75" hidden="false" customHeight="true" outlineLevel="0" collapsed="false">
      <c r="B39" s="5" t="s">
        <v>37</v>
      </c>
      <c r="C39" s="6" t="n">
        <v>44789</v>
      </c>
    </row>
    <row r="40" s="4" customFormat="true" ht="15.75" hidden="false" customHeight="true" outlineLevel="0" collapsed="false">
      <c r="B40" s="5" t="s">
        <v>38</v>
      </c>
      <c r="C40" s="6" t="n">
        <v>44781</v>
      </c>
    </row>
    <row r="41" s="4" customFormat="true" ht="15.75" hidden="false" customHeight="true" outlineLevel="0" collapsed="false">
      <c r="B41" s="5" t="s">
        <v>39</v>
      </c>
      <c r="C41" s="6" t="n">
        <v>44770</v>
      </c>
    </row>
    <row r="42" s="4" customFormat="true" ht="15.75" hidden="false" customHeight="true" outlineLevel="0" collapsed="false">
      <c r="B42" s="7" t="s">
        <v>40</v>
      </c>
      <c r="C42" s="8" t="n">
        <v>44755</v>
      </c>
    </row>
    <row r="43" s="4" customFormat="true" ht="15.75" hidden="false" customHeight="false" outlineLevel="0" collapsed="false">
      <c r="B43" s="7" t="s">
        <v>41</v>
      </c>
      <c r="C43" s="8" t="n">
        <v>44746</v>
      </c>
    </row>
    <row r="44" s="4" customFormat="true" ht="15.75" hidden="false" customHeight="false" outlineLevel="0" collapsed="false">
      <c r="B44" s="7" t="s">
        <v>42</v>
      </c>
      <c r="C44" s="8" t="n">
        <v>44743</v>
      </c>
    </row>
    <row r="45" s="4" customFormat="true" ht="15.75" hidden="false" customHeight="false" outlineLevel="0" collapsed="false">
      <c r="B45" s="7" t="s">
        <v>43</v>
      </c>
      <c r="C45" s="8" t="n">
        <v>44718</v>
      </c>
    </row>
    <row r="46" s="4" customFormat="true" ht="15.75" hidden="false" customHeight="false" outlineLevel="0" collapsed="false">
      <c r="B46" s="7" t="s">
        <v>44</v>
      </c>
      <c r="C46" s="8" t="n">
        <v>44713</v>
      </c>
    </row>
    <row r="47" s="4" customFormat="true" ht="15.75" hidden="false" customHeight="false" outlineLevel="0" collapsed="false">
      <c r="B47" s="7" t="s">
        <v>45</v>
      </c>
      <c r="C47" s="8" t="n">
        <v>44672</v>
      </c>
    </row>
    <row r="48" s="4" customFormat="true" ht="15.75" hidden="false" customHeight="false" outlineLevel="0" collapsed="false">
      <c r="B48" s="7" t="s">
        <v>46</v>
      </c>
      <c r="C48" s="8" t="n">
        <v>44651</v>
      </c>
    </row>
    <row r="49" s="4" customFormat="true" ht="15.75" hidden="false" customHeight="false" outlineLevel="0" collapsed="false">
      <c r="B49" s="7" t="s">
        <v>47</v>
      </c>
      <c r="C49" s="8" t="n">
        <v>44648</v>
      </c>
    </row>
    <row r="50" s="4" customFormat="true" ht="15.75" hidden="false" customHeight="false" outlineLevel="0" collapsed="false">
      <c r="B50" s="7" t="s">
        <v>48</v>
      </c>
      <c r="C50" s="8" t="n">
        <v>44625</v>
      </c>
    </row>
    <row r="51" s="4" customFormat="true" ht="15.75" hidden="false" customHeight="false" outlineLevel="0" collapsed="false">
      <c r="B51" s="7" t="s">
        <v>49</v>
      </c>
      <c r="C51" s="8" t="n">
        <v>44613</v>
      </c>
    </row>
    <row r="52" s="4" customFormat="true" ht="15.75" hidden="false" customHeight="false" outlineLevel="0" collapsed="false">
      <c r="B52" s="7" t="s">
        <v>50</v>
      </c>
      <c r="C52" s="8" t="n">
        <v>44500</v>
      </c>
    </row>
    <row r="53" s="4" customFormat="true" ht="15.75" hidden="false" customHeight="false" outlineLevel="0" collapsed="false">
      <c r="B53" s="7" t="s">
        <v>51</v>
      </c>
      <c r="C53" s="8" t="n">
        <v>44473</v>
      </c>
    </row>
    <row r="54" s="4" customFormat="true" ht="15.75" hidden="false" customHeight="false" outlineLevel="0" collapsed="false">
      <c r="B54" s="7" t="s">
        <v>52</v>
      </c>
      <c r="C54" s="8" t="n">
        <v>44459</v>
      </c>
    </row>
    <row r="55" s="4" customFormat="true" ht="15.75" hidden="false" customHeight="false" outlineLevel="0" collapsed="false">
      <c r="B55" s="7" t="s">
        <v>53</v>
      </c>
      <c r="C55" s="8" t="n">
        <v>44435</v>
      </c>
    </row>
    <row r="56" s="4" customFormat="true" ht="15.75" hidden="false" customHeight="false" outlineLevel="0" collapsed="false">
      <c r="B56" s="7" t="s">
        <v>54</v>
      </c>
      <c r="C56" s="8" t="n">
        <v>44408</v>
      </c>
    </row>
    <row r="57" customFormat="false" ht="15.75" hidden="false" customHeight="false" outlineLevel="0" collapsed="false">
      <c r="B57" s="7" t="s">
        <v>55</v>
      </c>
      <c r="C57" s="8" t="n">
        <v>44336</v>
      </c>
    </row>
    <row r="58" customFormat="false" ht="15.75" hidden="false" customHeight="false" outlineLevel="0" collapsed="false">
      <c r="B58" s="7" t="s">
        <v>56</v>
      </c>
      <c r="C58" s="8" t="n">
        <v>44333</v>
      </c>
    </row>
    <row r="59" customFormat="false" ht="15.75" hidden="false" customHeight="false" outlineLevel="0" collapsed="false">
      <c r="B59" s="7" t="s">
        <v>57</v>
      </c>
      <c r="C59" s="8" t="n">
        <v>44327</v>
      </c>
    </row>
    <row r="60" customFormat="false" ht="15.75" hidden="false" customHeight="false" outlineLevel="0" collapsed="false">
      <c r="B60" s="7" t="s">
        <v>58</v>
      </c>
      <c r="C60" s="8" t="n">
        <v>44244</v>
      </c>
    </row>
    <row r="61" customFormat="false" ht="15.75" hidden="false" customHeight="false" outlineLevel="0" collapsed="false">
      <c r="B61" s="7" t="s">
        <v>59</v>
      </c>
      <c r="C61" s="8" t="n">
        <v>44223</v>
      </c>
    </row>
    <row r="62" customFormat="false" ht="15.75" hidden="false" customHeight="false" outlineLevel="0" collapsed="false">
      <c r="B62" s="7" t="s">
        <v>60</v>
      </c>
      <c r="C62" s="8" t="n">
        <v>44197</v>
      </c>
    </row>
    <row r="63" customFormat="false" ht="15.75" hidden="false" customHeight="false" outlineLevel="0" collapsed="false">
      <c r="B63" s="7" t="s">
        <v>61</v>
      </c>
      <c r="C63" s="8" t="n">
        <v>43864</v>
      </c>
    </row>
    <row r="64" customFormat="false" ht="15.75" hidden="false" customHeight="false" outlineLevel="0" collapsed="false">
      <c r="B64" s="7" t="s">
        <v>62</v>
      </c>
      <c r="C64" s="8" t="n">
        <v>43802</v>
      </c>
    </row>
    <row r="65" customFormat="false" ht="15.75" hidden="false" customHeight="false" outlineLevel="0" collapsed="false">
      <c r="B65" s="7" t="s">
        <v>63</v>
      </c>
      <c r="C65" s="8" t="n">
        <v>43620</v>
      </c>
    </row>
    <row r="66" customFormat="false" ht="15.75" hidden="false" customHeight="false" outlineLevel="0" collapsed="false">
      <c r="B66" s="7" t="s">
        <v>64</v>
      </c>
      <c r="C66" s="8" t="n">
        <v>43574</v>
      </c>
    </row>
    <row r="67" customFormat="false" ht="15.75" hidden="false" customHeight="false" outlineLevel="0" collapsed="false">
      <c r="B67" s="7" t="s">
        <v>65</v>
      </c>
      <c r="C67" s="8" t="n">
        <v>43563</v>
      </c>
    </row>
    <row r="68" customFormat="false" ht="15.75" hidden="false" customHeight="false" outlineLevel="0" collapsed="false">
      <c r="B68" s="7" t="s">
        <v>66</v>
      </c>
      <c r="C68" s="8" t="n">
        <v>43460</v>
      </c>
    </row>
    <row r="69" customFormat="false" ht="15.75" hidden="false" customHeight="false" outlineLevel="0" collapsed="false">
      <c r="B69" s="7" t="s">
        <v>67</v>
      </c>
      <c r="C69" s="8" t="n">
        <v>43455</v>
      </c>
    </row>
    <row r="70" customFormat="false" ht="15.75" hidden="false" customHeight="false" outlineLevel="0" collapsed="false">
      <c r="B70" s="7" t="s">
        <v>68</v>
      </c>
      <c r="C70" s="8" t="n">
        <v>43455</v>
      </c>
    </row>
    <row r="71" customFormat="false" ht="15.75" hidden="false" customHeight="false" outlineLevel="0" collapsed="false">
      <c r="B71" s="7" t="s">
        <v>69</v>
      </c>
      <c r="C71" s="8" t="n">
        <v>43421</v>
      </c>
    </row>
    <row r="72" customFormat="false" ht="15.75" hidden="false" customHeight="false" outlineLevel="0" collapsed="false">
      <c r="B72" s="7" t="s">
        <v>70</v>
      </c>
      <c r="C72" s="8" t="n">
        <v>43376</v>
      </c>
    </row>
    <row r="73" customFormat="false" ht="15.75" hidden="false" customHeight="false" outlineLevel="0" collapsed="false">
      <c r="B73" s="9" t="s">
        <v>71</v>
      </c>
      <c r="C73" s="10" t="n">
        <v>43342</v>
      </c>
    </row>
    <row r="74" customFormat="false" ht="15.75" hidden="false" customHeight="false" outlineLevel="0" collapsed="false">
      <c r="B74" s="11"/>
      <c r="C74" s="12"/>
    </row>
    <row r="75" customFormat="false" ht="15.75" hidden="false" customHeight="false" outlineLevel="0" collapsed="false">
      <c r="B75" s="13" t="s">
        <v>72</v>
      </c>
      <c r="C75" s="12"/>
    </row>
    <row r="76" customFormat="false" ht="43.5" hidden="false" customHeight="true" outlineLevel="0" collapsed="false">
      <c r="B76" s="11"/>
      <c r="C76" s="12"/>
      <c r="D76" s="14"/>
      <c r="E76" s="14"/>
    </row>
    <row r="77" customFormat="false" ht="47.25" hidden="false" customHeight="false" outlineLevel="0" collapsed="false">
      <c r="B77" s="14" t="s">
        <v>73</v>
      </c>
      <c r="C77" s="14"/>
    </row>
    <row r="78" customFormat="false" ht="15.75" hidden="false" customHeight="false" outlineLevel="0" collapsed="false">
      <c r="A78" s="15" t="n">
        <v>1</v>
      </c>
      <c r="B78" s="16"/>
      <c r="D78" s="17"/>
      <c r="E78" s="18"/>
    </row>
    <row r="79" customFormat="false" ht="15" hidden="false" customHeight="false" outlineLevel="0" collapsed="false">
      <c r="A79" s="15" t="n">
        <v>2</v>
      </c>
      <c r="B79" s="19" t="s">
        <v>74</v>
      </c>
      <c r="C79" s="17"/>
      <c r="D79" s="17"/>
      <c r="E79" s="18"/>
    </row>
    <row r="80" customFormat="false" ht="15" hidden="false" customHeight="false" outlineLevel="0" collapsed="false">
      <c r="A80" s="15" t="n">
        <v>3</v>
      </c>
      <c r="B80" s="19" t="s">
        <v>75</v>
      </c>
      <c r="C80" s="17"/>
      <c r="D80" s="17"/>
      <c r="E80" s="18"/>
    </row>
    <row r="81" customFormat="false" ht="15" hidden="false" customHeight="false" outlineLevel="0" collapsed="false">
      <c r="A81" s="15" t="n">
        <v>4</v>
      </c>
      <c r="B81" s="19" t="s">
        <v>76</v>
      </c>
      <c r="C81" s="17"/>
      <c r="D81" s="17"/>
      <c r="E81" s="18"/>
    </row>
    <row r="82" customFormat="false" ht="15" hidden="false" customHeight="false" outlineLevel="0" collapsed="false">
      <c r="A82" s="15" t="n">
        <v>5</v>
      </c>
      <c r="B82" s="19" t="s">
        <v>77</v>
      </c>
      <c r="C82" s="17"/>
      <c r="D82" s="17"/>
      <c r="E82" s="18"/>
    </row>
    <row r="83" customFormat="false" ht="15" hidden="false" customHeight="false" outlineLevel="0" collapsed="false">
      <c r="A83" s="15" t="n">
        <v>6</v>
      </c>
      <c r="B83" s="19" t="s">
        <v>78</v>
      </c>
      <c r="C83" s="17"/>
      <c r="D83" s="17"/>
      <c r="E83" s="18"/>
    </row>
    <row r="84" customFormat="false" ht="15" hidden="false" customHeight="false" outlineLevel="0" collapsed="false">
      <c r="A84" s="15" t="n">
        <v>7</v>
      </c>
      <c r="B84" s="19" t="s">
        <v>79</v>
      </c>
      <c r="C84" s="17"/>
      <c r="D84" s="17"/>
      <c r="E84" s="18"/>
    </row>
    <row r="85" customFormat="false" ht="15" hidden="false" customHeight="false" outlineLevel="0" collapsed="false">
      <c r="A85" s="15" t="n">
        <v>8</v>
      </c>
      <c r="B85" s="19" t="s">
        <v>80</v>
      </c>
      <c r="C85" s="17"/>
      <c r="D85" s="17"/>
      <c r="E85" s="18"/>
    </row>
    <row r="86" customFormat="false" ht="15" hidden="false" customHeight="false" outlineLevel="0" collapsed="false">
      <c r="A86" s="15" t="n">
        <v>9</v>
      </c>
      <c r="B86" s="19" t="s">
        <v>81</v>
      </c>
      <c r="C86" s="17"/>
      <c r="D86" s="17"/>
      <c r="E86" s="18"/>
    </row>
    <row r="87" customFormat="false" ht="15" hidden="false" customHeight="false" outlineLevel="0" collapsed="false">
      <c r="A87" s="15" t="n">
        <v>10</v>
      </c>
      <c r="B87" s="19" t="s">
        <v>82</v>
      </c>
      <c r="C87" s="17"/>
      <c r="D87" s="17"/>
      <c r="E87" s="18"/>
    </row>
    <row r="88" customFormat="false" ht="15" hidden="false" customHeight="false" outlineLevel="0" collapsed="false">
      <c r="A88" s="15" t="n">
        <v>11</v>
      </c>
      <c r="B88" s="19" t="s">
        <v>83</v>
      </c>
      <c r="C88" s="17"/>
      <c r="D88" s="17"/>
      <c r="E88" s="18"/>
    </row>
    <row r="89" customFormat="false" ht="15" hidden="false" customHeight="false" outlineLevel="0" collapsed="false">
      <c r="A89" s="15" t="n">
        <v>12</v>
      </c>
      <c r="B89" s="19" t="s">
        <v>84</v>
      </c>
      <c r="C89" s="17"/>
      <c r="D89" s="17"/>
      <c r="E89" s="18"/>
    </row>
    <row r="90" customFormat="false" ht="15" hidden="false" customHeight="false" outlineLevel="0" collapsed="false">
      <c r="A90" s="15" t="n">
        <v>13</v>
      </c>
      <c r="B90" s="19" t="s">
        <v>85</v>
      </c>
      <c r="C90" s="17"/>
      <c r="D90" s="17"/>
      <c r="E90" s="18"/>
    </row>
    <row r="91" customFormat="false" ht="15" hidden="false" customHeight="false" outlineLevel="0" collapsed="false">
      <c r="A91" s="15" t="n">
        <v>14</v>
      </c>
      <c r="B91" s="19" t="s">
        <v>86</v>
      </c>
      <c r="C91" s="17"/>
      <c r="D91" s="17"/>
      <c r="E91" s="18"/>
    </row>
    <row r="92" customFormat="false" ht="15" hidden="false" customHeight="false" outlineLevel="0" collapsed="false">
      <c r="A92" s="15" t="n">
        <v>15</v>
      </c>
      <c r="B92" s="19" t="s">
        <v>87</v>
      </c>
      <c r="C92" s="17"/>
      <c r="D92" s="17"/>
      <c r="E92" s="18"/>
    </row>
    <row r="93" customFormat="false" ht="15" hidden="false" customHeight="false" outlineLevel="0" collapsed="false">
      <c r="A93" s="15" t="n">
        <v>16</v>
      </c>
      <c r="B93" s="19" t="s">
        <v>88</v>
      </c>
      <c r="C93" s="17"/>
      <c r="D93" s="17"/>
      <c r="E93" s="18"/>
    </row>
    <row r="94" customFormat="false" ht="15" hidden="false" customHeight="false" outlineLevel="0" collapsed="false">
      <c r="A94" s="20" t="n">
        <v>17</v>
      </c>
      <c r="B94" s="19" t="s">
        <v>89</v>
      </c>
      <c r="C94" s="17"/>
    </row>
    <row r="95" customFormat="false" ht="15" hidden="false" customHeight="false" outlineLevel="0" collapsed="false">
      <c r="A95" s="20" t="n">
        <v>18</v>
      </c>
      <c r="B95" s="19" t="s">
        <v>90</v>
      </c>
      <c r="C95" s="21"/>
      <c r="D95" s="19"/>
      <c r="E95" s="19"/>
    </row>
    <row r="96" customFormat="false" ht="15" hidden="false" customHeight="false" outlineLevel="0" collapsed="false">
      <c r="A96" s="20" t="n">
        <v>19</v>
      </c>
      <c r="B96" s="19" t="s">
        <v>91</v>
      </c>
      <c r="C96" s="19"/>
    </row>
    <row r="97" customFormat="false" ht="15" hidden="false" customHeight="false" outlineLevel="0" collapsed="false">
      <c r="B97" s="19" t="s">
        <v>92</v>
      </c>
    </row>
  </sheetData>
  <conditionalFormatting sqref="C73">
    <cfRule type="expression" priority="2" aboveAverage="0" equalAverage="0" bottom="0" percent="0" rank="0" text="" dxfId="0">
      <formula>AND(TODAY()-ROUNDDOWN(C73,0)&gt;=(WEEKDAY(TODAY())),TODAY()-ROUNDDOWN(C73,0)&lt;(WEEKDAY(TODAY())+7))</formula>
    </cfRule>
  </conditionalFormatting>
  <hyperlinks>
    <hyperlink ref="B79" location="ГО02_ОПЕРАЦИИ_ПО_БЕЗНАЛИЧНЫМ_РАСЧЕТАМ_В_ВАЛЮТЕ_РФ" display="ОБСЛУЖИВАНИЕ СЧЕТОВ В ВАЛЮТЕ РФ"/>
    <hyperlink ref="B80" location="ГО_ОБСЛУЖИВАНИЕ_СЧЕТОВ_В_ИНОСТРАННОЙ_ВАЛЮТЕ" display="ОПЕРАЦИИ ПО БЕЗНАЛИЧНЫМ РАСЧЕТАМ В ВАЛЮТЕ РФ"/>
    <hyperlink ref="B81" location="ГО4_ОПЕРАЦИИ_ПО_БЕЗНАЛИЧНЫМ_РАСЧЕТАМ_В_ИНОСТРАННОЙ_ВАЛЮТЕ" display="ОБСЛУЖИВАНИЕ СЧЕТОВ В ИНОСТРАННОЙ ВАЛЮТЕ"/>
    <hyperlink ref="B82" location="ГО5_КАССОВЫЕ_ОПЕРАЦИИ" display="ОПЕРАЦИИ ПО БЕЗНАЛИЧНЫМ РАСЧЕТАМ В ИНОСТРАННОЙ ВАЛЮТЕ"/>
    <hyperlink ref="B83" location="ГО6_ИНКАССАЦИЯ_И_ДОСТАВКА_НАЛИЧНЫХ_ДЕНЕЖНЫХ_СРЕДСТВ_КЛИЕНТА_1" display="КАССОВЫЕ ОПЕРАЦИИ"/>
    <hyperlink ref="B84" location="ГО7_ИНКАССОВЫЕ_ОПЕРАЦИИ" display="ИНКАССАЦИЯ И ДОСТАВКА НАЛИЧНЫХ ДЕНЕЖНЫХ СРЕДСТВ КЛИЕНТА"/>
    <hyperlink ref="B85" location="ГО8_ОПЕРАЦИИ_ПО_ДОКУМЕНТАРНЫМ_АККРЕДИТИВАМ" display="ИНКАССОВЫЕ ОПЕРАЦИИ"/>
    <hyperlink ref="B86" location="ГО9_ГАРАНТИЙНЫЕ_ОПЕРАЦИИ" display="ОПЕРАЦИИ ПО ДОКУМЕНТАРНЫМ АККРЕДИТИВАМ"/>
    <hyperlink ref="B87" location="ГО10_ВЫПОЛНЕНИЕ_ФУНКЦИЙ_АГЕНТА_ВАЛЮТНОГО_КОНТРОЛЯ" display="ГАРАНТИЙНЫЕ ОПЕРАЦИИ"/>
    <hyperlink ref="B88" location="ГО11_КОНВЕРСИОННЫЕ_ОПЕРАЦИИ1" display="ВЫПОЛНЕНИЕ ФУНКЦИЙ АГЕНТА ВАЛЮТНОГО КОНТРОЛЯ"/>
    <hyperlink ref="B89" location="ГО12_ОПЕРАЦИИ_С_ЦЕННЫМИ_БУМАГАМИ" display="КОНВЕРСИОННЫЕ ОПЕРАЦИИ"/>
    <hyperlink ref="B90" location="ГО13_ДЕПОЗИТАРНЫЕ_УСЛУГИ" display="ОПЕРАЦИИ С ЦЕННЫМИ БУМАГАМИ"/>
    <hyperlink ref="B91" location="ГО14_2ОБСЛУЖИВАНИЕ_СИСТЕМЫ_“КЛИЕНТ_БАНК”___с_01.03.2012_г!" display="ДЕПОЗИТАРНЫЕ УСЛУГИ"/>
    <hyperlink ref="B92" location="ГО15_ПРЕДОСТАВЛЕНИЕ_ИНДИВИДУАЛЬНЫХ_БАНКОВСКИХ_СЕЙФОВ__ЯЧЕЕК__В_АРЕНДУ" display="ОБСЛУЖИВАНИЕ СИСТЕМЫ “КЛИЕНТ-БАНК”"/>
    <hyperlink ref="B93" location="ГО16_ПРОЧИЕ_УСЛУГИ" display="ПРЕДОСТАВЛЕНИЕ ИНДИВИДУАЛЬНЫХ БАНКОВСКИХ СЕЙФОВ (ЯЧЕЕК) В АРЕНДУ"/>
  </hyperlinks>
  <printOptions headings="false" gridLines="fals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50.7"/>
    <col collapsed="false" customWidth="true" hidden="false" outlineLevel="0" max="3" min="3" style="4" width="68.13"/>
    <col collapsed="false" customWidth="true" hidden="false" outlineLevel="0" max="4" min="4" style="4" width="58.56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22" t="s">
        <v>93</v>
      </c>
      <c r="B1" s="22"/>
      <c r="C1" s="22"/>
      <c r="D1" s="22"/>
    </row>
    <row r="2" customFormat="false" ht="141.75" hidden="false" customHeight="true" outlineLevel="0" collapsed="false">
      <c r="A2" s="23" t="s">
        <v>94</v>
      </c>
      <c r="B2" s="23"/>
      <c r="C2" s="23"/>
      <c r="D2" s="23"/>
      <c r="E2" s="2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24" t="s">
        <v>95</v>
      </c>
      <c r="B3" s="24"/>
      <c r="C3" s="24"/>
      <c r="D3" s="2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true" outlineLevel="0" collapsed="false">
      <c r="A4" s="24" t="s">
        <v>96</v>
      </c>
      <c r="B4" s="24"/>
      <c r="C4" s="24"/>
      <c r="D4" s="2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A5" s="24" t="s">
        <v>97</v>
      </c>
      <c r="B5" s="24"/>
      <c r="C5" s="24"/>
      <c r="D5" s="2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4" t="s">
        <v>98</v>
      </c>
      <c r="B6" s="24"/>
      <c r="C6" s="24"/>
      <c r="D6" s="2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25" t="s">
        <v>99</v>
      </c>
      <c r="B7" s="25"/>
      <c r="C7" s="25"/>
      <c r="D7" s="2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26" t="s">
        <v>100</v>
      </c>
      <c r="B8" s="26"/>
      <c r="C8" s="26"/>
      <c r="D8" s="2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false" outlineLevel="0" collapsed="false">
      <c r="A9" s="27" t="s">
        <v>101</v>
      </c>
      <c r="B9" s="27" t="s">
        <v>102</v>
      </c>
      <c r="C9" s="27" t="s">
        <v>103</v>
      </c>
      <c r="D9" s="27" t="s">
        <v>10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28" t="s">
        <v>105</v>
      </c>
      <c r="B10" s="28"/>
      <c r="C10" s="28"/>
      <c r="D10" s="2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9" t="s">
        <v>106</v>
      </c>
      <c r="B11" s="29"/>
      <c r="C11" s="29"/>
      <c r="D11" s="2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5" hidden="false" customHeight="true" outlineLevel="0" collapsed="false">
      <c r="A12" s="30" t="s">
        <v>107</v>
      </c>
      <c r="B12" s="31" t="s">
        <v>108</v>
      </c>
      <c r="C12" s="32" t="s">
        <v>109</v>
      </c>
      <c r="D12" s="33" t="s">
        <v>11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" hidden="false" customHeight="false" outlineLevel="0" collapsed="false">
      <c r="A13" s="30"/>
      <c r="B13" s="31"/>
      <c r="C13" s="32" t="s">
        <v>111</v>
      </c>
      <c r="D13" s="33" t="s">
        <v>11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30" t="s">
        <v>113</v>
      </c>
      <c r="B14" s="31" t="s">
        <v>114</v>
      </c>
      <c r="C14" s="32" t="s">
        <v>115</v>
      </c>
      <c r="D14" s="33" t="s">
        <v>11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30"/>
      <c r="B15" s="31"/>
      <c r="C15" s="32" t="s">
        <v>116</v>
      </c>
      <c r="D15" s="33" t="s">
        <v>11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5.25" hidden="false" customHeight="true" outlineLevel="0" collapsed="false">
      <c r="A16" s="34" t="s">
        <v>117</v>
      </c>
      <c r="B16" s="34"/>
      <c r="C16" s="34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" hidden="false" customHeight="true" outlineLevel="0" collapsed="false">
      <c r="A17" s="35" t="s">
        <v>118</v>
      </c>
      <c r="B17" s="32" t="s">
        <v>108</v>
      </c>
      <c r="C17" s="32" t="s">
        <v>119</v>
      </c>
      <c r="D17" s="36" t="s">
        <v>12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5" hidden="false" customHeight="false" outlineLevel="0" collapsed="false">
      <c r="A18" s="35"/>
      <c r="B18" s="32"/>
      <c r="C18" s="32" t="s">
        <v>111</v>
      </c>
      <c r="D18" s="36" t="s">
        <v>11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2.25" hidden="false" customHeight="true" outlineLevel="0" collapsed="false">
      <c r="A19" s="35" t="s">
        <v>121</v>
      </c>
      <c r="B19" s="32" t="s">
        <v>122</v>
      </c>
      <c r="C19" s="32" t="s">
        <v>123</v>
      </c>
      <c r="D19" s="36" t="s">
        <v>12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0" hidden="false" customHeight="false" outlineLevel="0" collapsed="false">
      <c r="A20" s="35"/>
      <c r="B20" s="32"/>
      <c r="C20" s="32" t="s">
        <v>124</v>
      </c>
      <c r="D20" s="36" t="s">
        <v>11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5" t="s">
        <v>125</v>
      </c>
      <c r="B21" s="32" t="s">
        <v>126</v>
      </c>
      <c r="C21" s="32" t="s">
        <v>127</v>
      </c>
      <c r="D21" s="36" t="s">
        <v>120</v>
      </c>
    </row>
    <row r="22" customFormat="false" ht="15" hidden="false" customHeight="false" outlineLevel="0" collapsed="false">
      <c r="A22" s="35"/>
      <c r="B22" s="32"/>
      <c r="C22" s="32" t="s">
        <v>128</v>
      </c>
      <c r="D22" s="36" t="s">
        <v>112</v>
      </c>
    </row>
    <row r="23" customFormat="false" ht="21" hidden="false" customHeight="true" outlineLevel="0" collapsed="false">
      <c r="A23" s="37" t="s">
        <v>129</v>
      </c>
      <c r="B23" s="37"/>
      <c r="C23" s="37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9" t="s">
        <v>130</v>
      </c>
      <c r="B24" s="29"/>
      <c r="C24" s="29"/>
      <c r="D24" s="29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8" t="s">
        <v>131</v>
      </c>
      <c r="B25" s="38"/>
      <c r="C25" s="38"/>
      <c r="D25" s="3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false" outlineLevel="0" collapsed="false">
      <c r="A26" s="30" t="s">
        <v>132</v>
      </c>
      <c r="B26" s="31" t="s">
        <v>133</v>
      </c>
      <c r="C26" s="31" t="s">
        <v>134</v>
      </c>
      <c r="D26" s="33" t="s">
        <v>135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false" outlineLevel="0" collapsed="false">
      <c r="A27" s="30" t="s">
        <v>136</v>
      </c>
      <c r="B27" s="31" t="s">
        <v>137</v>
      </c>
      <c r="C27" s="31" t="s">
        <v>138</v>
      </c>
      <c r="D27" s="33" t="s">
        <v>13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false" outlineLevel="0" collapsed="false">
      <c r="A28" s="30" t="s">
        <v>139</v>
      </c>
      <c r="B28" s="31" t="s">
        <v>140</v>
      </c>
      <c r="C28" s="31" t="s">
        <v>141</v>
      </c>
      <c r="D28" s="33" t="s">
        <v>135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false" outlineLevel="0" collapsed="false">
      <c r="A29" s="30" t="s">
        <v>142</v>
      </c>
      <c r="B29" s="31" t="s">
        <v>143</v>
      </c>
      <c r="C29" s="31" t="s">
        <v>144</v>
      </c>
      <c r="D29" s="33" t="s">
        <v>135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false" outlineLevel="0" collapsed="false">
      <c r="A30" s="30" t="s">
        <v>145</v>
      </c>
      <c r="B30" s="31" t="s">
        <v>146</v>
      </c>
      <c r="C30" s="31" t="s">
        <v>147</v>
      </c>
      <c r="D30" s="33" t="s">
        <v>135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true" outlineLevel="0" collapsed="false">
      <c r="A31" s="30" t="s">
        <v>148</v>
      </c>
      <c r="B31" s="31" t="s">
        <v>149</v>
      </c>
      <c r="C31" s="31" t="s">
        <v>150</v>
      </c>
      <c r="D31" s="33" t="s">
        <v>135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5" t="s">
        <v>151</v>
      </c>
      <c r="B32" s="32" t="s">
        <v>152</v>
      </c>
      <c r="C32" s="32" t="s">
        <v>150</v>
      </c>
      <c r="D32" s="36" t="s">
        <v>135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" t="s">
        <v>153</v>
      </c>
      <c r="B33" s="34"/>
      <c r="C33" s="34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false" outlineLevel="0" collapsed="false">
      <c r="A34" s="35" t="s">
        <v>154</v>
      </c>
      <c r="B34" s="32" t="s">
        <v>140</v>
      </c>
      <c r="C34" s="39" t="s">
        <v>155</v>
      </c>
      <c r="D34" s="36" t="s">
        <v>156</v>
      </c>
    </row>
    <row r="35" customFormat="false" ht="45" hidden="false" customHeight="false" outlineLevel="0" collapsed="false">
      <c r="A35" s="35" t="s">
        <v>157</v>
      </c>
      <c r="B35" s="32" t="s">
        <v>149</v>
      </c>
      <c r="C35" s="39" t="s">
        <v>158</v>
      </c>
      <c r="D35" s="36" t="s">
        <v>110</v>
      </c>
    </row>
    <row r="36" customFormat="false" ht="15" hidden="false" customHeight="false" outlineLevel="0" collapsed="false">
      <c r="A36" s="35" t="s">
        <v>159</v>
      </c>
      <c r="B36" s="32" t="s">
        <v>160</v>
      </c>
      <c r="C36" s="39" t="s">
        <v>161</v>
      </c>
      <c r="D36" s="36" t="s">
        <v>110</v>
      </c>
    </row>
    <row r="37" customFormat="false" ht="15" hidden="false" customHeight="false" outlineLevel="0" collapsed="false">
      <c r="A37" s="35" t="s">
        <v>162</v>
      </c>
      <c r="B37" s="32" t="s">
        <v>146</v>
      </c>
      <c r="C37" s="39" t="s">
        <v>147</v>
      </c>
      <c r="D37" s="36" t="s">
        <v>110</v>
      </c>
    </row>
    <row r="38" customFormat="false" ht="30" hidden="false" customHeight="false" outlineLevel="0" collapsed="false">
      <c r="A38" s="35" t="s">
        <v>163</v>
      </c>
      <c r="B38" s="32" t="s">
        <v>164</v>
      </c>
      <c r="C38" s="39" t="s">
        <v>165</v>
      </c>
      <c r="D38" s="36" t="s">
        <v>156</v>
      </c>
    </row>
    <row r="39" customFormat="false" ht="15" hidden="false" customHeight="true" outlineLevel="0" collapsed="false">
      <c r="A39" s="34" t="s">
        <v>166</v>
      </c>
      <c r="B39" s="34"/>
      <c r="C39" s="34"/>
      <c r="D39" s="34"/>
    </row>
    <row r="40" customFormat="false" ht="45" hidden="false" customHeight="false" outlineLevel="0" collapsed="false">
      <c r="A40" s="35" t="s">
        <v>167</v>
      </c>
      <c r="B40" s="32" t="s">
        <v>168</v>
      </c>
      <c r="C40" s="39" t="s">
        <v>169</v>
      </c>
      <c r="D40" s="36" t="s">
        <v>120</v>
      </c>
    </row>
    <row r="41" customFormat="false" ht="18" hidden="false" customHeight="true" outlineLevel="0" collapsed="false">
      <c r="A41" s="40" t="s">
        <v>170</v>
      </c>
      <c r="B41" s="40"/>
      <c r="C41" s="40"/>
      <c r="D41" s="40"/>
    </row>
    <row r="42" customFormat="false" ht="153" hidden="false" customHeight="true" outlineLevel="0" collapsed="false">
      <c r="A42" s="41" t="s">
        <v>171</v>
      </c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6.75" hidden="false" customHeight="true" outlineLevel="0" collapsed="false">
      <c r="A43" s="42" t="s">
        <v>172</v>
      </c>
      <c r="B43" s="42"/>
      <c r="C43" s="42"/>
      <c r="D43" s="42"/>
    </row>
    <row r="44" customFormat="false" ht="65.25" hidden="false" customHeight="true" outlineLevel="0" collapsed="false">
      <c r="A44" s="41" t="s">
        <v>173</v>
      </c>
      <c r="B44" s="41"/>
      <c r="C44" s="41"/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8.75" hidden="false" customHeight="true" outlineLevel="0" collapsed="false">
      <c r="A45" s="42" t="s">
        <v>174</v>
      </c>
      <c r="B45" s="42"/>
      <c r="C45" s="42"/>
      <c r="D45" s="42"/>
    </row>
  </sheetData>
  <mergeCells count="31">
    <mergeCell ref="A1:D1"/>
    <mergeCell ref="A2:E2"/>
    <mergeCell ref="A3:D3"/>
    <mergeCell ref="A4:D4"/>
    <mergeCell ref="A5:D5"/>
    <mergeCell ref="A6:D6"/>
    <mergeCell ref="A7:D7"/>
    <mergeCell ref="A8:D8"/>
    <mergeCell ref="A10:D10"/>
    <mergeCell ref="A11:D11"/>
    <mergeCell ref="A12:A13"/>
    <mergeCell ref="B12:B13"/>
    <mergeCell ref="A14:A15"/>
    <mergeCell ref="B14:B15"/>
    <mergeCell ref="A16:D16"/>
    <mergeCell ref="A17:A18"/>
    <mergeCell ref="B17:B18"/>
    <mergeCell ref="A19:A20"/>
    <mergeCell ref="B19:B20"/>
    <mergeCell ref="A21:A22"/>
    <mergeCell ref="B21:B22"/>
    <mergeCell ref="A23:D23"/>
    <mergeCell ref="A24:D24"/>
    <mergeCell ref="A25:D25"/>
    <mergeCell ref="A33:D33"/>
    <mergeCell ref="A39:D39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65" activePane="bottomRight" state="frozen"/>
      <selection pane="topLeft" activeCell="A1" activeCellId="0" sqref="A1"/>
      <selection pane="topRight" activeCell="F1" activeCellId="0" sqref="F1"/>
      <selection pane="bottomLeft" activeCell="A365" activeCellId="0" sqref="A365"/>
      <selection pane="bottomRight" activeCell="S366" activeCellId="0" sqref="S366"/>
    </sheetView>
  </sheetViews>
  <sheetFormatPr defaultColWidth="9.13671875" defaultRowHeight="15" zeroHeight="false" outlineLevelRow="1" outlineLevelCol="2"/>
  <cols>
    <col collapsed="false" customWidth="true" hidden="false" outlineLevel="0" max="5" min="1" style="43" width="3.99"/>
    <col collapsed="false" customWidth="true" hidden="false" outlineLevel="0" max="6" min="6" style="44" width="58.56"/>
    <col collapsed="false" customWidth="true" hidden="false" outlineLevel="0" max="7" min="7" style="44" width="25.41"/>
    <col collapsed="false" customWidth="true" hidden="false" outlineLevel="0" max="8" min="8" style="44" width="18.85"/>
    <col collapsed="false" customWidth="true" hidden="false" outlineLevel="0" max="9" min="9" style="44" width="19.14"/>
    <col collapsed="false" customWidth="true" hidden="false" outlineLevel="0" max="10" min="10" style="45" width="5.56"/>
    <col collapsed="false" customWidth="true" hidden="true" outlineLevel="1" max="11" min="11" style="46" width="29.13"/>
    <col collapsed="false" customWidth="true" hidden="true" outlineLevel="2" max="12" min="12" style="45" width="15.7"/>
    <col collapsed="true" customWidth="false" hidden="false" outlineLevel="0" max="13" min="13" style="45" width="9.14"/>
    <col collapsed="false" customWidth="false" hidden="false" outlineLevel="0" max="257" min="14" style="45" width="9.14"/>
  </cols>
  <sheetData>
    <row r="1" customFormat="false" ht="32.25" hidden="false" customHeight="true" outlineLevel="0" collapsed="false">
      <c r="A1" s="47" t="s">
        <v>175</v>
      </c>
      <c r="B1" s="48" t="s">
        <v>175</v>
      </c>
      <c r="C1" s="48" t="s">
        <v>175</v>
      </c>
      <c r="D1" s="48" t="s">
        <v>175</v>
      </c>
      <c r="E1" s="48" t="s">
        <v>175</v>
      </c>
      <c r="F1" s="49" t="s">
        <v>176</v>
      </c>
      <c r="G1" s="49" t="s">
        <v>177</v>
      </c>
      <c r="H1" s="49"/>
      <c r="I1" s="49"/>
      <c r="K1" s="46" t="s">
        <v>178</v>
      </c>
      <c r="L1" s="45" t="s">
        <v>179</v>
      </c>
    </row>
    <row r="2" s="52" customFormat="true" ht="15.75" hidden="false" customHeight="true" outlineLevel="0" collapsed="false">
      <c r="A2" s="50" t="n">
        <v>1</v>
      </c>
      <c r="B2" s="51"/>
      <c r="C2" s="51"/>
      <c r="D2" s="51"/>
      <c r="E2" s="51"/>
      <c r="F2" s="50" t="s">
        <v>74</v>
      </c>
      <c r="G2" s="50"/>
      <c r="H2" s="50"/>
      <c r="I2" s="50"/>
      <c r="K2" s="53"/>
    </row>
    <row r="3" customFormat="false" ht="15" hidden="false" customHeight="false" outlineLevel="0" collapsed="false">
      <c r="A3" s="51" t="n">
        <v>1</v>
      </c>
      <c r="B3" s="51" t="n">
        <v>1</v>
      </c>
      <c r="C3" s="51"/>
      <c r="D3" s="51"/>
      <c r="E3" s="51"/>
      <c r="F3" s="54" t="s">
        <v>180</v>
      </c>
      <c r="G3" s="54"/>
      <c r="H3" s="54"/>
      <c r="I3" s="54"/>
    </row>
    <row r="4" customFormat="false" ht="17.25" hidden="false" customHeight="false" outlineLevel="0" collapsed="false">
      <c r="A4" s="51" t="n">
        <v>1</v>
      </c>
      <c r="B4" s="51" t="n">
        <v>1</v>
      </c>
      <c r="C4" s="51" t="n">
        <v>1</v>
      </c>
      <c r="D4" s="51"/>
      <c r="E4" s="51"/>
      <c r="F4" s="55" t="s">
        <v>181</v>
      </c>
      <c r="G4" s="56" t="s">
        <v>182</v>
      </c>
      <c r="H4" s="56"/>
      <c r="I4" s="56"/>
      <c r="K4" s="57" t="n">
        <v>41883</v>
      </c>
    </row>
    <row r="5" customFormat="false" ht="15" hidden="false" customHeight="false" outlineLevel="0" collapsed="false">
      <c r="A5" s="51" t="n">
        <v>1</v>
      </c>
      <c r="B5" s="51" t="n">
        <v>1</v>
      </c>
      <c r="C5" s="51" t="n">
        <v>2</v>
      </c>
      <c r="D5" s="51"/>
      <c r="E5" s="51"/>
      <c r="F5" s="55" t="s">
        <v>183</v>
      </c>
      <c r="G5" s="58" t="s">
        <v>184</v>
      </c>
      <c r="H5" s="58"/>
      <c r="I5" s="58"/>
    </row>
    <row r="6" customFormat="false" ht="15" hidden="false" customHeight="false" outlineLevel="0" collapsed="false">
      <c r="A6" s="51" t="n">
        <v>1</v>
      </c>
      <c r="B6" s="51" t="n">
        <v>2</v>
      </c>
      <c r="C6" s="51"/>
      <c r="D6" s="51"/>
      <c r="E6" s="51"/>
      <c r="F6" s="54" t="s">
        <v>185</v>
      </c>
      <c r="G6" s="54"/>
      <c r="H6" s="54"/>
      <c r="I6" s="54"/>
    </row>
    <row r="7" customFormat="false" ht="47.25" hidden="false" customHeight="false" outlineLevel="0" collapsed="false">
      <c r="A7" s="51" t="n">
        <v>1</v>
      </c>
      <c r="B7" s="51" t="n">
        <v>2</v>
      </c>
      <c r="C7" s="51" t="n">
        <v>1</v>
      </c>
      <c r="D7" s="51"/>
      <c r="E7" s="51"/>
      <c r="F7" s="59" t="s">
        <v>186</v>
      </c>
      <c r="G7" s="58" t="s">
        <v>187</v>
      </c>
      <c r="H7" s="58"/>
      <c r="I7" s="58"/>
      <c r="K7" s="57" t="n">
        <v>40918</v>
      </c>
    </row>
    <row r="8" customFormat="false" ht="30" hidden="false" customHeight="false" outlineLevel="0" collapsed="false">
      <c r="A8" s="51" t="n">
        <v>1</v>
      </c>
      <c r="B8" s="51" t="n">
        <v>2</v>
      </c>
      <c r="C8" s="51" t="n">
        <v>2</v>
      </c>
      <c r="D8" s="51"/>
      <c r="E8" s="51"/>
      <c r="F8" s="60" t="s">
        <v>188</v>
      </c>
      <c r="G8" s="58" t="s">
        <v>184</v>
      </c>
      <c r="H8" s="58"/>
      <c r="I8" s="58"/>
    </row>
    <row r="9" customFormat="false" ht="32.25" hidden="false" customHeight="true" outlineLevel="0" collapsed="false">
      <c r="A9" s="51" t="n">
        <v>1</v>
      </c>
      <c r="B9" s="51" t="n">
        <v>2</v>
      </c>
      <c r="C9" s="51" t="n">
        <v>3</v>
      </c>
      <c r="D9" s="51"/>
      <c r="E9" s="51"/>
      <c r="F9" s="59" t="s">
        <v>189</v>
      </c>
      <c r="G9" s="59" t="s">
        <v>190</v>
      </c>
      <c r="H9" s="59"/>
      <c r="I9" s="59"/>
      <c r="K9" s="57" t="n">
        <v>41883</v>
      </c>
      <c r="L9" s="45" t="s">
        <v>191</v>
      </c>
    </row>
    <row r="10" customFormat="false" ht="32.25" hidden="false" customHeight="false" outlineLevel="0" collapsed="false">
      <c r="A10" s="51" t="n">
        <v>1</v>
      </c>
      <c r="B10" s="51" t="n">
        <v>2</v>
      </c>
      <c r="C10" s="51" t="n">
        <v>4</v>
      </c>
      <c r="D10" s="51"/>
      <c r="E10" s="51"/>
      <c r="F10" s="59" t="s">
        <v>192</v>
      </c>
      <c r="G10" s="56" t="s">
        <v>193</v>
      </c>
      <c r="H10" s="56"/>
      <c r="I10" s="56"/>
    </row>
    <row r="11" customFormat="false" ht="15" hidden="false" customHeight="false" outlineLevel="0" collapsed="false">
      <c r="A11" s="50" t="s">
        <v>194</v>
      </c>
      <c r="B11" s="50"/>
      <c r="C11" s="50"/>
      <c r="D11" s="50"/>
      <c r="E11" s="50"/>
      <c r="F11" s="50"/>
      <c r="G11" s="50"/>
      <c r="H11" s="50"/>
      <c r="I11" s="50"/>
    </row>
    <row r="12" s="62" customFormat="true" ht="15" hidden="false" customHeight="true" outlineLevel="0" collapsed="false">
      <c r="A12" s="61" t="s">
        <v>195</v>
      </c>
      <c r="B12" s="61"/>
      <c r="C12" s="61"/>
      <c r="D12" s="61"/>
      <c r="E12" s="61"/>
      <c r="F12" s="61"/>
      <c r="G12" s="61"/>
      <c r="H12" s="61"/>
      <c r="I12" s="61"/>
      <c r="K12" s="63"/>
    </row>
    <row r="13" s="62" customFormat="true" ht="15" hidden="false" customHeight="true" outlineLevel="0" collapsed="false">
      <c r="A13" s="61" t="s">
        <v>196</v>
      </c>
      <c r="B13" s="61"/>
      <c r="C13" s="61"/>
      <c r="D13" s="61"/>
      <c r="E13" s="61"/>
      <c r="F13" s="61"/>
      <c r="G13" s="61"/>
      <c r="H13" s="61"/>
      <c r="I13" s="61"/>
      <c r="K13" s="63"/>
    </row>
    <row r="14" s="62" customFormat="true" ht="72" hidden="false" customHeight="true" outlineLevel="0" collapsed="false">
      <c r="A14" s="61" t="s">
        <v>197</v>
      </c>
      <c r="B14" s="61"/>
      <c r="C14" s="61"/>
      <c r="D14" s="61"/>
      <c r="E14" s="61"/>
      <c r="F14" s="61"/>
      <c r="G14" s="61"/>
      <c r="H14" s="61"/>
      <c r="I14" s="61"/>
      <c r="K14" s="63"/>
    </row>
    <row r="15" s="62" customFormat="true" ht="29.25" hidden="false" customHeight="true" outlineLevel="0" collapsed="false">
      <c r="A15" s="61" t="s">
        <v>198</v>
      </c>
      <c r="B15" s="61"/>
      <c r="C15" s="61"/>
      <c r="D15" s="61"/>
      <c r="E15" s="61"/>
      <c r="F15" s="61"/>
      <c r="G15" s="61"/>
      <c r="H15" s="61"/>
      <c r="I15" s="61"/>
      <c r="K15" s="63"/>
    </row>
    <row r="16" s="62" customFormat="true" ht="29.25" hidden="false" customHeight="true" outlineLevel="0" collapsed="false">
      <c r="A16" s="61" t="s">
        <v>199</v>
      </c>
      <c r="B16" s="61"/>
      <c r="C16" s="61"/>
      <c r="D16" s="61"/>
      <c r="E16" s="61"/>
      <c r="F16" s="61"/>
      <c r="G16" s="61"/>
      <c r="H16" s="61"/>
      <c r="I16" s="61"/>
      <c r="K16" s="63"/>
    </row>
    <row r="17" s="64" customFormat="true" ht="39.75" hidden="false" customHeight="true" outlineLevel="0" collapsed="false">
      <c r="A17" s="61" t="s">
        <v>200</v>
      </c>
      <c r="B17" s="61"/>
      <c r="C17" s="61"/>
      <c r="D17" s="61"/>
      <c r="E17" s="61"/>
      <c r="F17" s="61"/>
      <c r="G17" s="61"/>
      <c r="H17" s="61"/>
      <c r="I17" s="61"/>
      <c r="K17" s="65"/>
    </row>
    <row r="18" customFormat="false" ht="31.5" hidden="false" customHeight="true" outlineLevel="0" collapsed="false">
      <c r="A18" s="51" t="n">
        <v>1</v>
      </c>
      <c r="B18" s="51" t="n">
        <v>3</v>
      </c>
      <c r="C18" s="51"/>
      <c r="D18" s="51"/>
      <c r="E18" s="51"/>
      <c r="F18" s="66" t="s">
        <v>201</v>
      </c>
      <c r="G18" s="59" t="s">
        <v>202</v>
      </c>
      <c r="H18" s="59"/>
      <c r="I18" s="59"/>
      <c r="K18" s="57" t="n">
        <v>41030</v>
      </c>
    </row>
    <row r="19" customFormat="false" ht="15" hidden="false" customHeight="false" outlineLevel="0" collapsed="false">
      <c r="A19" s="51" t="n">
        <v>1</v>
      </c>
      <c r="B19" s="51" t="n">
        <v>4</v>
      </c>
      <c r="C19" s="51"/>
      <c r="D19" s="51"/>
      <c r="E19" s="51"/>
      <c r="F19" s="54" t="s">
        <v>203</v>
      </c>
      <c r="G19" s="54"/>
      <c r="H19" s="54"/>
      <c r="I19" s="54"/>
    </row>
    <row r="20" customFormat="false" ht="45" hidden="false" customHeight="false" outlineLevel="0" collapsed="false">
      <c r="A20" s="51" t="n">
        <v>1</v>
      </c>
      <c r="B20" s="51" t="n">
        <v>4</v>
      </c>
      <c r="C20" s="51" t="n">
        <v>1</v>
      </c>
      <c r="D20" s="51"/>
      <c r="E20" s="51"/>
      <c r="F20" s="60" t="s">
        <v>204</v>
      </c>
      <c r="G20" s="58" t="s">
        <v>205</v>
      </c>
      <c r="H20" s="58"/>
      <c r="I20" s="58"/>
    </row>
    <row r="21" customFormat="false" ht="32.25" hidden="false" customHeight="true" outlineLevel="0" collapsed="false">
      <c r="A21" s="51" t="n">
        <v>1</v>
      </c>
      <c r="B21" s="51" t="n">
        <v>4</v>
      </c>
      <c r="C21" s="51" t="n">
        <v>2</v>
      </c>
      <c r="D21" s="51"/>
      <c r="E21" s="51"/>
      <c r="F21" s="59" t="s">
        <v>206</v>
      </c>
      <c r="G21" s="59"/>
      <c r="H21" s="59"/>
      <c r="I21" s="59"/>
    </row>
    <row r="22" customFormat="false" ht="49.5" hidden="false" customHeight="true" outlineLevel="0" collapsed="false">
      <c r="A22" s="67" t="n">
        <v>1</v>
      </c>
      <c r="B22" s="68" t="n">
        <v>4</v>
      </c>
      <c r="C22" s="68" t="n">
        <v>2</v>
      </c>
      <c r="D22" s="68" t="n">
        <v>1</v>
      </c>
      <c r="E22" s="68"/>
      <c r="F22" s="69" t="s">
        <v>207</v>
      </c>
      <c r="G22" s="59" t="s">
        <v>184</v>
      </c>
      <c r="H22" s="59"/>
      <c r="I22" s="59"/>
    </row>
    <row r="23" customFormat="false" ht="32.25" hidden="false" customHeight="true" outlineLevel="0" collapsed="false">
      <c r="A23" s="70" t="n">
        <v>1</v>
      </c>
      <c r="B23" s="71" t="n">
        <v>4</v>
      </c>
      <c r="C23" s="71" t="n">
        <v>2</v>
      </c>
      <c r="D23" s="71" t="n">
        <v>2</v>
      </c>
      <c r="E23" s="71"/>
      <c r="F23" s="72" t="s">
        <v>208</v>
      </c>
      <c r="G23" s="59" t="s">
        <v>209</v>
      </c>
      <c r="H23" s="59"/>
      <c r="I23" s="59"/>
    </row>
    <row r="24" customFormat="false" ht="32.25" hidden="false" customHeight="true" outlineLevel="0" collapsed="false">
      <c r="A24" s="70" t="n">
        <v>1</v>
      </c>
      <c r="B24" s="71" t="n">
        <v>4</v>
      </c>
      <c r="C24" s="71" t="n">
        <v>2</v>
      </c>
      <c r="D24" s="71" t="n">
        <v>3</v>
      </c>
      <c r="E24" s="71"/>
      <c r="F24" s="72" t="s">
        <v>210</v>
      </c>
      <c r="G24" s="59" t="s">
        <v>211</v>
      </c>
      <c r="H24" s="59"/>
      <c r="I24" s="59"/>
    </row>
    <row r="25" customFormat="false" ht="15" hidden="false" customHeight="false" outlineLevel="0" collapsed="false">
      <c r="A25" s="50" t="s">
        <v>194</v>
      </c>
      <c r="B25" s="50"/>
      <c r="C25" s="50"/>
      <c r="D25" s="50"/>
      <c r="E25" s="50"/>
      <c r="F25" s="50"/>
      <c r="G25" s="50"/>
      <c r="H25" s="50"/>
      <c r="I25" s="50"/>
    </row>
    <row r="26" customFormat="false" ht="36.75" hidden="false" customHeight="true" outlineLevel="0" collapsed="false">
      <c r="A26" s="73" t="s">
        <v>212</v>
      </c>
      <c r="B26" s="73"/>
      <c r="C26" s="73"/>
      <c r="D26" s="73"/>
      <c r="E26" s="73"/>
      <c r="F26" s="73"/>
      <c r="G26" s="73"/>
      <c r="H26" s="73"/>
      <c r="I26" s="73"/>
    </row>
    <row r="27" s="74" customFormat="true" ht="15" hidden="false" customHeight="true" outlineLevel="0" collapsed="false">
      <c r="A27" s="61" t="s">
        <v>213</v>
      </c>
      <c r="B27" s="61"/>
      <c r="C27" s="61"/>
      <c r="D27" s="61"/>
      <c r="E27" s="61"/>
      <c r="F27" s="61"/>
      <c r="G27" s="61"/>
      <c r="H27" s="61"/>
      <c r="I27" s="61"/>
      <c r="K27" s="75"/>
    </row>
    <row r="28" customFormat="false" ht="15" hidden="false" customHeight="false" outlineLevel="0" collapsed="false">
      <c r="A28" s="51" t="n">
        <v>1</v>
      </c>
      <c r="B28" s="51" t="n">
        <v>5</v>
      </c>
      <c r="C28" s="51"/>
      <c r="D28" s="51"/>
      <c r="E28" s="51"/>
      <c r="F28" s="76" t="s">
        <v>214</v>
      </c>
      <c r="G28" s="76"/>
      <c r="H28" s="76"/>
      <c r="I28" s="76"/>
    </row>
    <row r="29" customFormat="false" ht="15" hidden="false" customHeight="false" outlineLevel="0" collapsed="false">
      <c r="A29" s="51" t="n">
        <v>1</v>
      </c>
      <c r="B29" s="51" t="n">
        <v>5</v>
      </c>
      <c r="C29" s="51" t="n">
        <v>1</v>
      </c>
      <c r="D29" s="51"/>
      <c r="E29" s="51"/>
      <c r="F29" s="58" t="s">
        <v>215</v>
      </c>
      <c r="G29" s="58"/>
      <c r="H29" s="58"/>
      <c r="I29" s="58"/>
    </row>
    <row r="30" customFormat="false" ht="15" hidden="false" customHeight="false" outlineLevel="0" collapsed="false">
      <c r="A30" s="51" t="n">
        <v>1</v>
      </c>
      <c r="B30" s="51" t="n">
        <v>5</v>
      </c>
      <c r="C30" s="51" t="n">
        <v>1</v>
      </c>
      <c r="D30" s="51" t="n">
        <v>1</v>
      </c>
      <c r="E30" s="51"/>
      <c r="F30" s="77" t="s">
        <v>216</v>
      </c>
      <c r="G30" s="58" t="s">
        <v>184</v>
      </c>
      <c r="H30" s="58"/>
      <c r="I30" s="58"/>
    </row>
    <row r="31" customFormat="false" ht="15" hidden="false" customHeight="false" outlineLevel="0" collapsed="false">
      <c r="A31" s="51" t="n">
        <v>1</v>
      </c>
      <c r="B31" s="51" t="n">
        <v>5</v>
      </c>
      <c r="C31" s="51" t="n">
        <v>1</v>
      </c>
      <c r="D31" s="51" t="n">
        <v>2</v>
      </c>
      <c r="E31" s="51"/>
      <c r="F31" s="77" t="s">
        <v>217</v>
      </c>
      <c r="G31" s="77"/>
      <c r="H31" s="77"/>
      <c r="I31" s="77"/>
      <c r="K31" s="57" t="n">
        <v>41030</v>
      </c>
    </row>
    <row r="32" customFormat="false" ht="15" hidden="false" customHeight="false" outlineLevel="0" collapsed="false">
      <c r="A32" s="51" t="n">
        <v>1</v>
      </c>
      <c r="B32" s="51" t="n">
        <v>5</v>
      </c>
      <c r="C32" s="51" t="n">
        <v>1</v>
      </c>
      <c r="D32" s="51" t="n">
        <v>2</v>
      </c>
      <c r="E32" s="51" t="n">
        <v>1</v>
      </c>
      <c r="F32" s="78" t="s">
        <v>218</v>
      </c>
      <c r="G32" s="58" t="s">
        <v>184</v>
      </c>
      <c r="H32" s="58"/>
      <c r="I32" s="58"/>
      <c r="K32" s="57" t="n">
        <v>41030</v>
      </c>
    </row>
    <row r="33" customFormat="false" ht="15" hidden="false" customHeight="false" outlineLevel="0" collapsed="false">
      <c r="A33" s="51" t="n">
        <v>1</v>
      </c>
      <c r="B33" s="51" t="n">
        <v>5</v>
      </c>
      <c r="C33" s="51" t="n">
        <v>1</v>
      </c>
      <c r="D33" s="51" t="n">
        <v>2</v>
      </c>
      <c r="E33" s="51" t="n">
        <v>2</v>
      </c>
      <c r="F33" s="78" t="s">
        <v>219</v>
      </c>
      <c r="G33" s="58" t="s">
        <v>220</v>
      </c>
      <c r="H33" s="58"/>
      <c r="I33" s="58"/>
      <c r="K33" s="57" t="n">
        <v>41030</v>
      </c>
    </row>
    <row r="34" customFormat="false" ht="30" hidden="false" customHeight="false" outlineLevel="0" collapsed="false">
      <c r="A34" s="51" t="n">
        <v>1</v>
      </c>
      <c r="B34" s="51" t="n">
        <v>5</v>
      </c>
      <c r="C34" s="51" t="n">
        <v>2</v>
      </c>
      <c r="D34" s="51"/>
      <c r="E34" s="51"/>
      <c r="F34" s="59" t="s">
        <v>221</v>
      </c>
      <c r="G34" s="58" t="s">
        <v>222</v>
      </c>
      <c r="H34" s="58"/>
      <c r="I34" s="58"/>
    </row>
    <row r="35" customFormat="false" ht="79.5" hidden="false" customHeight="true" outlineLevel="0" collapsed="false">
      <c r="A35" s="51" t="n">
        <v>1</v>
      </c>
      <c r="B35" s="51" t="n">
        <v>5</v>
      </c>
      <c r="C35" s="51" t="n">
        <v>3</v>
      </c>
      <c r="D35" s="51"/>
      <c r="E35" s="51"/>
      <c r="F35" s="59" t="s">
        <v>223</v>
      </c>
      <c r="G35" s="79" t="s">
        <v>224</v>
      </c>
      <c r="H35" s="79" t="s">
        <v>225</v>
      </c>
      <c r="I35" s="79" t="s">
        <v>226</v>
      </c>
    </row>
    <row r="36" customFormat="false" ht="15" hidden="false" customHeight="false" outlineLevel="0" collapsed="false">
      <c r="A36" s="51" t="n">
        <v>1</v>
      </c>
      <c r="B36" s="51" t="n">
        <v>5</v>
      </c>
      <c r="C36" s="51" t="n">
        <v>3</v>
      </c>
      <c r="D36" s="51" t="n">
        <v>1</v>
      </c>
      <c r="E36" s="51"/>
      <c r="F36" s="80" t="s">
        <v>227</v>
      </c>
      <c r="G36" s="58" t="s">
        <v>228</v>
      </c>
      <c r="H36" s="58" t="s">
        <v>229</v>
      </c>
      <c r="I36" s="58" t="s">
        <v>230</v>
      </c>
    </row>
    <row r="37" customFormat="false" ht="15" hidden="false" customHeight="false" outlineLevel="0" collapsed="false">
      <c r="A37" s="51" t="n">
        <v>1</v>
      </c>
      <c r="B37" s="51" t="n">
        <v>5</v>
      </c>
      <c r="C37" s="51" t="n">
        <v>3</v>
      </c>
      <c r="D37" s="51" t="n">
        <v>2</v>
      </c>
      <c r="E37" s="51"/>
      <c r="F37" s="80" t="s">
        <v>231</v>
      </c>
      <c r="G37" s="58" t="s">
        <v>228</v>
      </c>
      <c r="H37" s="58" t="s">
        <v>229</v>
      </c>
      <c r="I37" s="58" t="s">
        <v>230</v>
      </c>
    </row>
    <row r="38" customFormat="false" ht="30" hidden="false" customHeight="false" outlineLevel="0" collapsed="false">
      <c r="A38" s="51" t="n">
        <v>1</v>
      </c>
      <c r="B38" s="51" t="n">
        <v>5</v>
      </c>
      <c r="C38" s="51" t="n">
        <v>3</v>
      </c>
      <c r="D38" s="51" t="n">
        <v>3</v>
      </c>
      <c r="E38" s="51"/>
      <c r="F38" s="80" t="s">
        <v>232</v>
      </c>
      <c r="G38" s="58" t="s">
        <v>233</v>
      </c>
      <c r="H38" s="58" t="s">
        <v>234</v>
      </c>
      <c r="I38" s="58" t="s">
        <v>235</v>
      </c>
      <c r="K38" s="57" t="n">
        <v>41275</v>
      </c>
    </row>
    <row r="39" customFormat="false" ht="45" hidden="false" customHeight="false" outlineLevel="0" collapsed="false">
      <c r="A39" s="51" t="n">
        <v>1</v>
      </c>
      <c r="B39" s="51" t="n">
        <v>5</v>
      </c>
      <c r="C39" s="51" t="n">
        <v>3</v>
      </c>
      <c r="D39" s="51" t="n">
        <v>4</v>
      </c>
      <c r="E39" s="51"/>
      <c r="F39" s="81" t="s">
        <v>236</v>
      </c>
      <c r="G39" s="59" t="s">
        <v>237</v>
      </c>
      <c r="H39" s="59" t="s">
        <v>238</v>
      </c>
      <c r="I39" s="59" t="s">
        <v>239</v>
      </c>
      <c r="K39" s="57" t="n">
        <v>41275</v>
      </c>
    </row>
    <row r="40" customFormat="false" ht="30" hidden="false" customHeight="false" outlineLevel="0" collapsed="false">
      <c r="A40" s="51" t="n">
        <v>1</v>
      </c>
      <c r="B40" s="51" t="n">
        <v>5</v>
      </c>
      <c r="C40" s="51" t="n">
        <v>3</v>
      </c>
      <c r="D40" s="51" t="n">
        <v>5</v>
      </c>
      <c r="E40" s="51"/>
      <c r="F40" s="80" t="s">
        <v>240</v>
      </c>
      <c r="G40" s="58" t="s">
        <v>233</v>
      </c>
      <c r="H40" s="58" t="s">
        <v>234</v>
      </c>
      <c r="I40" s="58" t="s">
        <v>235</v>
      </c>
    </row>
    <row r="41" customFormat="false" ht="45" hidden="false" customHeight="false" outlineLevel="0" collapsed="false">
      <c r="A41" s="51" t="n">
        <v>1</v>
      </c>
      <c r="B41" s="51" t="n">
        <v>5</v>
      </c>
      <c r="C41" s="51" t="n">
        <v>3</v>
      </c>
      <c r="D41" s="51" t="n">
        <v>6</v>
      </c>
      <c r="E41" s="51"/>
      <c r="F41" s="80" t="s">
        <v>241</v>
      </c>
      <c r="G41" s="58" t="s">
        <v>233</v>
      </c>
      <c r="H41" s="58" t="s">
        <v>234</v>
      </c>
      <c r="I41" s="58" t="s">
        <v>235</v>
      </c>
    </row>
    <row r="42" customFormat="false" ht="30" hidden="false" customHeight="false" outlineLevel="0" collapsed="false">
      <c r="A42" s="51" t="n">
        <v>1</v>
      </c>
      <c r="B42" s="51" t="n">
        <v>5</v>
      </c>
      <c r="C42" s="51" t="n">
        <v>3</v>
      </c>
      <c r="D42" s="51" t="n">
        <v>7</v>
      </c>
      <c r="E42" s="51"/>
      <c r="F42" s="80" t="s">
        <v>242</v>
      </c>
      <c r="G42" s="58" t="s">
        <v>233</v>
      </c>
      <c r="H42" s="58" t="s">
        <v>234</v>
      </c>
      <c r="I42" s="58" t="s">
        <v>235</v>
      </c>
    </row>
    <row r="43" customFormat="false" ht="45" hidden="false" customHeight="false" outlineLevel="0" collapsed="false">
      <c r="A43" s="51" t="n">
        <v>1</v>
      </c>
      <c r="B43" s="51" t="n">
        <v>5</v>
      </c>
      <c r="C43" s="51" t="n">
        <v>3</v>
      </c>
      <c r="D43" s="51" t="n">
        <v>8</v>
      </c>
      <c r="E43" s="51"/>
      <c r="F43" s="80" t="s">
        <v>243</v>
      </c>
      <c r="G43" s="58" t="s">
        <v>229</v>
      </c>
      <c r="H43" s="58" t="s">
        <v>230</v>
      </c>
      <c r="I43" s="58" t="s">
        <v>244</v>
      </c>
    </row>
    <row r="44" customFormat="false" ht="30.75" hidden="false" customHeight="true" outlineLevel="0" collapsed="false">
      <c r="A44" s="51" t="n">
        <v>1</v>
      </c>
      <c r="B44" s="51" t="n">
        <v>5</v>
      </c>
      <c r="C44" s="51" t="n">
        <v>3</v>
      </c>
      <c r="D44" s="51" t="n">
        <v>9</v>
      </c>
      <c r="E44" s="51"/>
      <c r="F44" s="80" t="s">
        <v>245</v>
      </c>
      <c r="G44" s="58" t="s">
        <v>229</v>
      </c>
      <c r="H44" s="58" t="s">
        <v>230</v>
      </c>
      <c r="I44" s="58" t="s">
        <v>244</v>
      </c>
      <c r="K44" s="57" t="n">
        <v>41409</v>
      </c>
    </row>
    <row r="45" customFormat="false" ht="45" hidden="false" customHeight="false" outlineLevel="0" collapsed="false">
      <c r="A45" s="51" t="n">
        <v>1</v>
      </c>
      <c r="B45" s="51" t="n">
        <v>5</v>
      </c>
      <c r="C45" s="51" t="n">
        <v>3</v>
      </c>
      <c r="D45" s="51" t="n">
        <v>10</v>
      </c>
      <c r="E45" s="51"/>
      <c r="F45" s="80" t="s">
        <v>246</v>
      </c>
      <c r="G45" s="58" t="s">
        <v>229</v>
      </c>
      <c r="H45" s="58" t="s">
        <v>230</v>
      </c>
      <c r="I45" s="58" t="s">
        <v>244</v>
      </c>
      <c r="K45" s="57" t="n">
        <v>41409</v>
      </c>
    </row>
    <row r="46" customFormat="false" ht="15" hidden="false" customHeight="false" outlineLevel="0" collapsed="false">
      <c r="A46" s="51" t="n">
        <v>1</v>
      </c>
      <c r="B46" s="51" t="n">
        <v>5</v>
      </c>
      <c r="C46" s="51" t="n">
        <v>3</v>
      </c>
      <c r="D46" s="51" t="n">
        <v>11</v>
      </c>
      <c r="E46" s="51"/>
      <c r="F46" s="80" t="s">
        <v>247</v>
      </c>
      <c r="G46" s="58" t="s">
        <v>229</v>
      </c>
      <c r="H46" s="58" t="s">
        <v>230</v>
      </c>
      <c r="I46" s="58" t="s">
        <v>244</v>
      </c>
    </row>
    <row r="47" customFormat="false" ht="30" hidden="false" customHeight="false" outlineLevel="0" collapsed="false">
      <c r="A47" s="51" t="n">
        <v>1</v>
      </c>
      <c r="B47" s="51" t="n">
        <v>5</v>
      </c>
      <c r="C47" s="51" t="n">
        <v>3</v>
      </c>
      <c r="D47" s="51" t="n">
        <v>12</v>
      </c>
      <c r="E47" s="51"/>
      <c r="F47" s="80" t="s">
        <v>248</v>
      </c>
      <c r="G47" s="58" t="s">
        <v>229</v>
      </c>
      <c r="H47" s="58" t="s">
        <v>230</v>
      </c>
      <c r="I47" s="58" t="s">
        <v>244</v>
      </c>
    </row>
    <row r="48" customFormat="false" ht="30" hidden="false" customHeight="false" outlineLevel="0" collapsed="false">
      <c r="A48" s="51" t="n">
        <v>1</v>
      </c>
      <c r="B48" s="51" t="n">
        <v>5</v>
      </c>
      <c r="C48" s="51" t="n">
        <v>3</v>
      </c>
      <c r="D48" s="51" t="n">
        <v>13</v>
      </c>
      <c r="E48" s="51"/>
      <c r="F48" s="80" t="s">
        <v>249</v>
      </c>
      <c r="G48" s="58" t="s">
        <v>229</v>
      </c>
      <c r="H48" s="58" t="s">
        <v>230</v>
      </c>
      <c r="I48" s="58" t="s">
        <v>244</v>
      </c>
    </row>
    <row r="49" customFormat="false" ht="15" hidden="false" customHeight="false" outlineLevel="0" collapsed="false">
      <c r="A49" s="51" t="n">
        <v>1</v>
      </c>
      <c r="B49" s="51" t="n">
        <v>5</v>
      </c>
      <c r="C49" s="51" t="n">
        <v>3</v>
      </c>
      <c r="D49" s="51" t="n">
        <v>14</v>
      </c>
      <c r="E49" s="51"/>
      <c r="F49" s="77" t="s">
        <v>250</v>
      </c>
      <c r="G49" s="77"/>
      <c r="H49" s="77"/>
      <c r="I49" s="77"/>
    </row>
    <row r="50" customFormat="false" ht="15" hidden="false" customHeight="false" outlineLevel="0" collapsed="false">
      <c r="A50" s="51" t="n">
        <v>1</v>
      </c>
      <c r="B50" s="51" t="n">
        <v>5</v>
      </c>
      <c r="C50" s="51" t="n">
        <v>3</v>
      </c>
      <c r="D50" s="51" t="n">
        <v>14</v>
      </c>
      <c r="E50" s="51" t="n">
        <v>1</v>
      </c>
      <c r="F50" s="82" t="s">
        <v>251</v>
      </c>
      <c r="G50" s="82"/>
      <c r="H50" s="82"/>
      <c r="I50" s="82"/>
    </row>
    <row r="51" customFormat="false" ht="15" hidden="false" customHeight="false" outlineLevel="0" collapsed="false">
      <c r="A51" s="51" t="n">
        <v>1</v>
      </c>
      <c r="B51" s="51" t="n">
        <v>5</v>
      </c>
      <c r="C51" s="51" t="n">
        <v>3</v>
      </c>
      <c r="D51" s="51" t="n">
        <v>14</v>
      </c>
      <c r="E51" s="83" t="n">
        <v>1</v>
      </c>
      <c r="F51" s="84" t="s">
        <v>252</v>
      </c>
      <c r="G51" s="58" t="s">
        <v>228</v>
      </c>
      <c r="H51" s="58" t="s">
        <v>229</v>
      </c>
      <c r="I51" s="58" t="s">
        <v>244</v>
      </c>
    </row>
    <row r="52" customFormat="false" ht="15" hidden="false" customHeight="false" outlineLevel="0" collapsed="false">
      <c r="A52" s="51" t="n">
        <v>1</v>
      </c>
      <c r="B52" s="51" t="n">
        <v>5</v>
      </c>
      <c r="C52" s="51" t="n">
        <v>3</v>
      </c>
      <c r="D52" s="51" t="n">
        <v>14</v>
      </c>
      <c r="E52" s="83" t="n">
        <v>1</v>
      </c>
      <c r="F52" s="84" t="s">
        <v>253</v>
      </c>
      <c r="G52" s="58" t="s">
        <v>229</v>
      </c>
      <c r="H52" s="58" t="s">
        <v>254</v>
      </c>
      <c r="I52" s="58" t="s">
        <v>187</v>
      </c>
    </row>
    <row r="53" customFormat="false" ht="15" hidden="false" customHeight="true" outlineLevel="0" collapsed="false">
      <c r="A53" s="51" t="n">
        <v>1</v>
      </c>
      <c r="B53" s="51" t="n">
        <v>5</v>
      </c>
      <c r="C53" s="51" t="n">
        <v>3</v>
      </c>
      <c r="D53" s="51" t="n">
        <v>14</v>
      </c>
      <c r="E53" s="51" t="n">
        <v>2</v>
      </c>
      <c r="F53" s="85" t="s">
        <v>255</v>
      </c>
      <c r="G53" s="79" t="s">
        <v>184</v>
      </c>
      <c r="H53" s="79"/>
      <c r="I53" s="79"/>
    </row>
    <row r="54" customFormat="false" ht="30" hidden="false" customHeight="false" outlineLevel="0" collapsed="false">
      <c r="A54" s="51" t="n">
        <v>1</v>
      </c>
      <c r="B54" s="51" t="n">
        <v>5</v>
      </c>
      <c r="C54" s="51" t="n">
        <v>3</v>
      </c>
      <c r="D54" s="51" t="n">
        <v>15</v>
      </c>
      <c r="E54" s="51"/>
      <c r="F54" s="80" t="s">
        <v>256</v>
      </c>
      <c r="G54" s="58" t="s">
        <v>229</v>
      </c>
      <c r="H54" s="58" t="s">
        <v>230</v>
      </c>
      <c r="I54" s="58" t="s">
        <v>244</v>
      </c>
      <c r="K54" s="57" t="n">
        <v>41030</v>
      </c>
      <c r="L54" s="45" t="s">
        <v>191</v>
      </c>
    </row>
    <row r="55" customFormat="false" ht="15" hidden="false" customHeight="false" outlineLevel="1" collapsed="false">
      <c r="A55" s="51" t="n">
        <v>1</v>
      </c>
      <c r="B55" s="51" t="n">
        <v>5</v>
      </c>
      <c r="C55" s="51" t="n">
        <v>3</v>
      </c>
      <c r="D55" s="51" t="n">
        <v>14</v>
      </c>
      <c r="E55" s="51" t="n">
        <v>1</v>
      </c>
      <c r="F55" s="84" t="s">
        <v>252</v>
      </c>
      <c r="G55" s="58"/>
      <c r="H55" s="58"/>
      <c r="I55" s="58"/>
    </row>
    <row r="56" customFormat="false" ht="15" hidden="false" customHeight="false" outlineLevel="1" collapsed="false">
      <c r="A56" s="51" t="n">
        <v>1</v>
      </c>
      <c r="B56" s="51" t="n">
        <v>5</v>
      </c>
      <c r="C56" s="51" t="n">
        <v>3</v>
      </c>
      <c r="D56" s="51" t="n">
        <v>14</v>
      </c>
      <c r="E56" s="51" t="n">
        <v>2</v>
      </c>
      <c r="F56" s="84" t="s">
        <v>253</v>
      </c>
      <c r="G56" s="58"/>
      <c r="H56" s="58"/>
      <c r="I56" s="58"/>
    </row>
    <row r="57" customFormat="false" ht="15" hidden="false" customHeight="false" outlineLevel="0" collapsed="false">
      <c r="A57" s="51" t="n">
        <v>1</v>
      </c>
      <c r="B57" s="51" t="n">
        <v>5</v>
      </c>
      <c r="C57" s="51" t="n">
        <v>3</v>
      </c>
      <c r="D57" s="51" t="n">
        <v>16</v>
      </c>
      <c r="E57" s="51"/>
      <c r="F57" s="80" t="s">
        <v>257</v>
      </c>
      <c r="G57" s="58" t="s">
        <v>233</v>
      </c>
      <c r="H57" s="58" t="s">
        <v>234</v>
      </c>
      <c r="I57" s="58" t="s">
        <v>235</v>
      </c>
    </row>
    <row r="58" customFormat="false" ht="15" hidden="false" customHeight="false" outlineLevel="0" collapsed="false">
      <c r="A58" s="50" t="s">
        <v>194</v>
      </c>
      <c r="B58" s="50"/>
      <c r="C58" s="50"/>
      <c r="D58" s="50"/>
      <c r="E58" s="50"/>
      <c r="F58" s="50"/>
      <c r="G58" s="50"/>
      <c r="H58" s="50"/>
      <c r="I58" s="50"/>
    </row>
    <row r="59" s="74" customFormat="true" ht="15" hidden="false" customHeight="false" outlineLevel="0" collapsed="false">
      <c r="A59" s="86" t="s">
        <v>258</v>
      </c>
      <c r="B59" s="86"/>
      <c r="C59" s="86"/>
      <c r="D59" s="86"/>
      <c r="E59" s="86"/>
      <c r="F59" s="86"/>
      <c r="G59" s="86"/>
      <c r="H59" s="86"/>
      <c r="I59" s="86"/>
      <c r="K59" s="75"/>
    </row>
    <row r="60" s="74" customFormat="true" ht="15" hidden="false" customHeight="false" outlineLevel="0" collapsed="false">
      <c r="A60" s="86" t="s">
        <v>259</v>
      </c>
      <c r="B60" s="86"/>
      <c r="C60" s="86"/>
      <c r="D60" s="86"/>
      <c r="E60" s="86"/>
      <c r="F60" s="86"/>
      <c r="G60" s="86"/>
      <c r="H60" s="86"/>
      <c r="I60" s="86"/>
      <c r="K60" s="75"/>
    </row>
    <row r="61" customFormat="false" ht="48" hidden="false" customHeight="true" outlineLevel="0" collapsed="false">
      <c r="A61" s="51" t="n">
        <v>1</v>
      </c>
      <c r="B61" s="51" t="n">
        <v>5</v>
      </c>
      <c r="C61" s="51" t="n">
        <v>4</v>
      </c>
      <c r="D61" s="51"/>
      <c r="E61" s="51"/>
      <c r="F61" s="87" t="s">
        <v>260</v>
      </c>
      <c r="G61" s="58" t="s">
        <v>193</v>
      </c>
      <c r="H61" s="58"/>
      <c r="I61" s="58"/>
      <c r="K61" s="57" t="n">
        <v>41030</v>
      </c>
      <c r="L61" s="45" t="s">
        <v>191</v>
      </c>
    </row>
    <row r="62" customFormat="false" ht="75" hidden="false" customHeight="true" outlineLevel="0" collapsed="false">
      <c r="A62" s="51" t="n">
        <v>1</v>
      </c>
      <c r="B62" s="51" t="n">
        <v>5</v>
      </c>
      <c r="C62" s="51" t="n">
        <v>5</v>
      </c>
      <c r="D62" s="51"/>
      <c r="E62" s="51"/>
      <c r="F62" s="87" t="s">
        <v>261</v>
      </c>
      <c r="G62" s="59" t="s">
        <v>262</v>
      </c>
      <c r="H62" s="59"/>
      <c r="I62" s="59"/>
      <c r="K62" s="57" t="n">
        <v>40848</v>
      </c>
    </row>
    <row r="63" customFormat="false" ht="30.75" hidden="false" customHeight="true" outlineLevel="0" collapsed="false">
      <c r="A63" s="51" t="n">
        <v>1</v>
      </c>
      <c r="B63" s="51" t="n">
        <v>5</v>
      </c>
      <c r="C63" s="51" t="n">
        <v>6</v>
      </c>
      <c r="D63" s="51"/>
      <c r="E63" s="51"/>
      <c r="F63" s="59" t="s">
        <v>263</v>
      </c>
      <c r="G63" s="58" t="s">
        <v>264</v>
      </c>
      <c r="H63" s="58"/>
      <c r="I63" s="58"/>
    </row>
    <row r="64" s="52" customFormat="true" ht="15" hidden="false" customHeight="false" outlineLevel="0" collapsed="false">
      <c r="A64" s="50" t="n">
        <v>2</v>
      </c>
      <c r="B64" s="51"/>
      <c r="C64" s="51"/>
      <c r="D64" s="51"/>
      <c r="E64" s="51"/>
      <c r="F64" s="88" t="s">
        <v>75</v>
      </c>
      <c r="G64" s="88"/>
      <c r="H64" s="88"/>
      <c r="I64" s="88"/>
      <c r="K64" s="53"/>
    </row>
    <row r="65" customFormat="false" ht="15" hidden="false" customHeight="false" outlineLevel="0" collapsed="false">
      <c r="A65" s="51" t="n">
        <v>2</v>
      </c>
      <c r="B65" s="51" t="n">
        <v>1</v>
      </c>
      <c r="C65" s="51"/>
      <c r="D65" s="51"/>
      <c r="E65" s="51"/>
      <c r="F65" s="54" t="s">
        <v>265</v>
      </c>
      <c r="G65" s="54"/>
      <c r="H65" s="54"/>
      <c r="I65" s="54"/>
    </row>
    <row r="66" customFormat="false" ht="36" hidden="false" customHeight="true" outlineLevel="0" collapsed="false">
      <c r="A66" s="51" t="n">
        <v>2</v>
      </c>
      <c r="B66" s="51" t="n">
        <v>1</v>
      </c>
      <c r="C66" s="51" t="n">
        <v>1</v>
      </c>
      <c r="D66" s="51"/>
      <c r="E66" s="51"/>
      <c r="F66" s="59" t="s">
        <v>266</v>
      </c>
      <c r="G66" s="58" t="s">
        <v>267</v>
      </c>
      <c r="H66" s="58"/>
      <c r="I66" s="58"/>
      <c r="K66" s="57" t="n">
        <v>40848</v>
      </c>
    </row>
    <row r="67" customFormat="false" ht="15" hidden="false" customHeight="false" outlineLevel="0" collapsed="false">
      <c r="A67" s="51" t="n">
        <v>2</v>
      </c>
      <c r="B67" s="51" t="n">
        <v>1</v>
      </c>
      <c r="C67" s="51" t="n">
        <v>2</v>
      </c>
      <c r="D67" s="51"/>
      <c r="E67" s="51"/>
      <c r="F67" s="58" t="s">
        <v>268</v>
      </c>
      <c r="G67" s="58"/>
      <c r="H67" s="58"/>
      <c r="I67" s="58"/>
    </row>
    <row r="68" customFormat="false" ht="15" hidden="false" customHeight="false" outlineLevel="0" collapsed="false">
      <c r="A68" s="51" t="n">
        <v>2</v>
      </c>
      <c r="B68" s="51" t="n">
        <v>1</v>
      </c>
      <c r="C68" s="51" t="n">
        <v>2</v>
      </c>
      <c r="D68" s="51" t="n">
        <v>1</v>
      </c>
      <c r="E68" s="51"/>
      <c r="F68" s="81" t="s">
        <v>269</v>
      </c>
      <c r="G68" s="58" t="s">
        <v>184</v>
      </c>
      <c r="H68" s="58"/>
      <c r="I68" s="58"/>
    </row>
    <row r="69" customFormat="false" ht="15" hidden="false" customHeight="false" outlineLevel="0" collapsed="false">
      <c r="A69" s="51" t="n">
        <v>2</v>
      </c>
      <c r="B69" s="51" t="n">
        <v>1</v>
      </c>
      <c r="C69" s="51" t="n">
        <v>2</v>
      </c>
      <c r="D69" s="51" t="n">
        <v>2</v>
      </c>
      <c r="E69" s="51"/>
      <c r="F69" s="81" t="s">
        <v>270</v>
      </c>
      <c r="G69" s="58" t="s">
        <v>184</v>
      </c>
      <c r="H69" s="58"/>
      <c r="I69" s="58"/>
    </row>
    <row r="70" s="44" customFormat="true" ht="16.15" hidden="false" customHeight="true" outlineLevel="0" collapsed="false">
      <c r="A70" s="51" t="n">
        <v>2</v>
      </c>
      <c r="B70" s="51" t="n">
        <v>1</v>
      </c>
      <c r="C70" s="51" t="n">
        <v>3</v>
      </c>
      <c r="D70" s="51"/>
      <c r="E70" s="51"/>
      <c r="F70" s="89" t="s">
        <v>271</v>
      </c>
      <c r="G70" s="89"/>
      <c r="H70" s="89"/>
      <c r="I70" s="89"/>
      <c r="K70" s="90"/>
    </row>
    <row r="71" s="44" customFormat="true" ht="15" hidden="false" customHeight="false" outlineLevel="0" collapsed="false">
      <c r="A71" s="51" t="n">
        <v>2</v>
      </c>
      <c r="B71" s="51" t="n">
        <v>1</v>
      </c>
      <c r="C71" s="51" t="n">
        <v>3</v>
      </c>
      <c r="D71" s="51" t="n">
        <v>1</v>
      </c>
      <c r="E71" s="51"/>
      <c r="F71" s="81" t="s">
        <v>269</v>
      </c>
      <c r="G71" s="58" t="s">
        <v>272</v>
      </c>
      <c r="H71" s="58"/>
      <c r="I71" s="58"/>
      <c r="K71" s="90"/>
    </row>
    <row r="72" s="44" customFormat="true" ht="15" hidden="false" customHeight="false" outlineLevel="0" collapsed="false">
      <c r="A72" s="51" t="n">
        <v>2</v>
      </c>
      <c r="B72" s="51" t="n">
        <v>1</v>
      </c>
      <c r="C72" s="51" t="n">
        <v>3</v>
      </c>
      <c r="D72" s="51" t="n">
        <v>2</v>
      </c>
      <c r="E72" s="51"/>
      <c r="F72" s="81" t="s">
        <v>270</v>
      </c>
      <c r="G72" s="58" t="s">
        <v>272</v>
      </c>
      <c r="H72" s="58"/>
      <c r="I72" s="58"/>
      <c r="K72" s="90"/>
    </row>
    <row r="73" customFormat="false" ht="17.25" hidden="false" customHeight="false" outlineLevel="0" collapsed="false">
      <c r="A73" s="51" t="n">
        <v>2</v>
      </c>
      <c r="B73" s="51" t="n">
        <v>2</v>
      </c>
      <c r="C73" s="51"/>
      <c r="D73" s="51"/>
      <c r="E73" s="51"/>
      <c r="F73" s="54" t="s">
        <v>273</v>
      </c>
      <c r="G73" s="54"/>
      <c r="H73" s="54"/>
      <c r="I73" s="54"/>
    </row>
    <row r="74" customFormat="false" ht="15" hidden="false" customHeight="false" outlineLevel="0" collapsed="false">
      <c r="A74" s="51" t="n">
        <v>2</v>
      </c>
      <c r="B74" s="51" t="n">
        <v>2</v>
      </c>
      <c r="C74" s="51" t="n">
        <v>1</v>
      </c>
      <c r="D74" s="51"/>
      <c r="E74" s="51"/>
      <c r="F74" s="58" t="s">
        <v>274</v>
      </c>
      <c r="G74" s="58"/>
      <c r="H74" s="58"/>
      <c r="I74" s="58"/>
    </row>
    <row r="75" customFormat="false" ht="32.25" hidden="false" customHeight="true" outlineLevel="0" collapsed="false">
      <c r="A75" s="51" t="n">
        <v>2</v>
      </c>
      <c r="B75" s="51" t="n">
        <v>2</v>
      </c>
      <c r="C75" s="51" t="n">
        <v>1</v>
      </c>
      <c r="D75" s="51" t="n">
        <v>1</v>
      </c>
      <c r="E75" s="51"/>
      <c r="F75" s="81" t="s">
        <v>275</v>
      </c>
      <c r="G75" s="58" t="s">
        <v>276</v>
      </c>
      <c r="H75" s="58"/>
      <c r="I75" s="58"/>
      <c r="L75" s="45" t="s">
        <v>277</v>
      </c>
    </row>
    <row r="76" customFormat="false" ht="22.5" hidden="false" customHeight="true" outlineLevel="0" collapsed="false">
      <c r="A76" s="51" t="n">
        <v>2</v>
      </c>
      <c r="B76" s="51" t="n">
        <v>2</v>
      </c>
      <c r="C76" s="51" t="n">
        <v>1</v>
      </c>
      <c r="D76" s="51" t="n">
        <v>1</v>
      </c>
      <c r="E76" s="51" t="n">
        <v>1</v>
      </c>
      <c r="F76" s="89" t="s">
        <v>278</v>
      </c>
      <c r="G76" s="89"/>
      <c r="H76" s="89"/>
      <c r="I76" s="89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81" t="s">
        <v>279</v>
      </c>
      <c r="G77" s="89" t="s">
        <v>184</v>
      </c>
      <c r="H77" s="89"/>
      <c r="I77" s="58"/>
      <c r="J77" s="44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81" t="s">
        <v>280</v>
      </c>
      <c r="G78" s="58" t="s">
        <v>281</v>
      </c>
      <c r="H78" s="58"/>
      <c r="I78" s="58"/>
      <c r="J78" s="44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81" t="s">
        <v>282</v>
      </c>
      <c r="G79" s="58" t="s">
        <v>283</v>
      </c>
      <c r="H79" s="58"/>
      <c r="I79" s="58"/>
      <c r="J79" s="44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81" t="s">
        <v>284</v>
      </c>
      <c r="G80" s="58" t="s">
        <v>285</v>
      </c>
      <c r="H80" s="58"/>
      <c r="I80" s="58"/>
      <c r="J80" s="44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81" t="s">
        <v>286</v>
      </c>
      <c r="G81" s="58" t="s">
        <v>287</v>
      </c>
      <c r="H81" s="58"/>
      <c r="I81" s="58"/>
      <c r="J81" s="44"/>
    </row>
    <row r="82" customFormat="false" ht="32.25" hidden="false" customHeight="false" outlineLevel="0" collapsed="false">
      <c r="A82" s="51" t="n">
        <v>2</v>
      </c>
      <c r="B82" s="51" t="n">
        <v>2</v>
      </c>
      <c r="C82" s="51" t="n">
        <v>1</v>
      </c>
      <c r="D82" s="51" t="n">
        <v>2</v>
      </c>
      <c r="E82" s="51"/>
      <c r="F82" s="81" t="s">
        <v>288</v>
      </c>
      <c r="G82" s="58" t="s">
        <v>184</v>
      </c>
      <c r="H82" s="58"/>
      <c r="I82" s="58"/>
      <c r="L82" s="45" t="s">
        <v>277</v>
      </c>
    </row>
    <row r="83" customFormat="false" ht="24" hidden="false" customHeight="true" outlineLevel="0" collapsed="false">
      <c r="A83" s="51" t="n">
        <v>2</v>
      </c>
      <c r="B83" s="51" t="n">
        <v>2</v>
      </c>
      <c r="C83" s="51" t="n">
        <v>1</v>
      </c>
      <c r="D83" s="51" t="n">
        <v>2</v>
      </c>
      <c r="E83" s="51" t="n">
        <v>1</v>
      </c>
      <c r="F83" s="89" t="s">
        <v>289</v>
      </c>
      <c r="G83" s="89"/>
      <c r="H83" s="89"/>
      <c r="I83" s="89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81" t="s">
        <v>279</v>
      </c>
      <c r="G84" s="89" t="s">
        <v>184</v>
      </c>
      <c r="H84" s="89"/>
      <c r="I84" s="58"/>
      <c r="J84" s="44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81" t="s">
        <v>280</v>
      </c>
      <c r="G85" s="58" t="s">
        <v>281</v>
      </c>
      <c r="H85" s="58"/>
      <c r="I85" s="58"/>
      <c r="J85" s="44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81" t="s">
        <v>282</v>
      </c>
      <c r="G86" s="58" t="s">
        <v>283</v>
      </c>
      <c r="H86" s="58"/>
      <c r="I86" s="58"/>
      <c r="J86" s="44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81" t="s">
        <v>284</v>
      </c>
      <c r="G87" s="58" t="s">
        <v>285</v>
      </c>
      <c r="H87" s="58"/>
      <c r="I87" s="58"/>
      <c r="J87" s="44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81" t="s">
        <v>286</v>
      </c>
      <c r="G88" s="58" t="s">
        <v>287</v>
      </c>
      <c r="H88" s="58"/>
      <c r="I88" s="58"/>
      <c r="J88" s="44"/>
    </row>
    <row r="89" customFormat="false" ht="30" hidden="false" customHeight="false" outlineLevel="0" collapsed="false">
      <c r="A89" s="51" t="n">
        <v>2</v>
      </c>
      <c r="B89" s="51" t="n">
        <v>2</v>
      </c>
      <c r="C89" s="51" t="n">
        <v>2</v>
      </c>
      <c r="D89" s="51"/>
      <c r="E89" s="51"/>
      <c r="F89" s="59" t="s">
        <v>290</v>
      </c>
      <c r="G89" s="58" t="s">
        <v>184</v>
      </c>
      <c r="H89" s="58"/>
      <c r="I89" s="58"/>
      <c r="K89" s="57" t="n">
        <v>40918</v>
      </c>
    </row>
    <row r="90" customFormat="false" ht="15" hidden="false" customHeight="false" outlineLevel="0" collapsed="false">
      <c r="A90" s="51" t="n">
        <v>2</v>
      </c>
      <c r="B90" s="51" t="n">
        <v>2</v>
      </c>
      <c r="C90" s="51" t="n">
        <v>3</v>
      </c>
      <c r="D90" s="51"/>
      <c r="E90" s="51"/>
      <c r="F90" s="58" t="s">
        <v>291</v>
      </c>
      <c r="G90" s="58"/>
      <c r="H90" s="58"/>
      <c r="I90" s="58"/>
    </row>
    <row r="91" customFormat="false" ht="32.25" hidden="false" customHeight="true" outlineLevel="0" collapsed="false">
      <c r="A91" s="51" t="n">
        <v>2</v>
      </c>
      <c r="B91" s="51" t="n">
        <v>2</v>
      </c>
      <c r="C91" s="51" t="n">
        <v>3</v>
      </c>
      <c r="D91" s="51" t="n">
        <v>1</v>
      </c>
      <c r="E91" s="51"/>
      <c r="F91" s="89" t="s">
        <v>292</v>
      </c>
      <c r="G91" s="89"/>
      <c r="H91" s="89"/>
      <c r="I91" s="89"/>
      <c r="K91" s="57" t="n">
        <v>41883</v>
      </c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81" t="s">
        <v>293</v>
      </c>
      <c r="G92" s="58" t="s">
        <v>276</v>
      </c>
      <c r="H92" s="58"/>
      <c r="I92" s="58"/>
      <c r="K92" s="57" t="n">
        <v>41883</v>
      </c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81" t="s">
        <v>294</v>
      </c>
      <c r="G93" s="58" t="s">
        <v>276</v>
      </c>
      <c r="H93" s="58"/>
      <c r="I93" s="58"/>
      <c r="K93" s="57" t="n">
        <v>41883</v>
      </c>
    </row>
    <row r="94" customFormat="false" ht="24.75" hidden="false" customHeight="true" outlineLevel="0" collapsed="false">
      <c r="A94" s="51" t="n">
        <v>2</v>
      </c>
      <c r="B94" s="51" t="n">
        <v>2</v>
      </c>
      <c r="C94" s="51" t="n">
        <v>3</v>
      </c>
      <c r="D94" s="51" t="n">
        <v>1</v>
      </c>
      <c r="E94" s="51" t="n">
        <v>1</v>
      </c>
      <c r="F94" s="89" t="s">
        <v>295</v>
      </c>
      <c r="G94" s="89"/>
      <c r="H94" s="89"/>
      <c r="I94" s="89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81" t="s">
        <v>279</v>
      </c>
      <c r="G95" s="89" t="s">
        <v>184</v>
      </c>
      <c r="H95" s="89"/>
      <c r="I95" s="58"/>
      <c r="J95" s="44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81" t="s">
        <v>280</v>
      </c>
      <c r="G96" s="58" t="s">
        <v>281</v>
      </c>
      <c r="H96" s="58"/>
      <c r="I96" s="58"/>
      <c r="J96" s="44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81" t="s">
        <v>282</v>
      </c>
      <c r="G97" s="58" t="s">
        <v>283</v>
      </c>
      <c r="H97" s="58"/>
      <c r="I97" s="58"/>
      <c r="J97" s="44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81" t="s">
        <v>284</v>
      </c>
      <c r="G98" s="58" t="s">
        <v>285</v>
      </c>
      <c r="H98" s="58"/>
      <c r="I98" s="58"/>
      <c r="J98" s="44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81" t="s">
        <v>286</v>
      </c>
      <c r="G99" s="58" t="s">
        <v>287</v>
      </c>
      <c r="H99" s="58"/>
      <c r="I99" s="58"/>
      <c r="J99" s="44"/>
    </row>
    <row r="100" customFormat="false" ht="32.25" hidden="false" customHeight="false" outlineLevel="0" collapsed="false">
      <c r="A100" s="51" t="n">
        <v>2</v>
      </c>
      <c r="B100" s="51" t="n">
        <v>2</v>
      </c>
      <c r="C100" s="51" t="n">
        <v>3</v>
      </c>
      <c r="D100" s="51" t="n">
        <v>2</v>
      </c>
      <c r="E100" s="51"/>
      <c r="F100" s="81" t="s">
        <v>296</v>
      </c>
      <c r="G100" s="58" t="s">
        <v>297</v>
      </c>
      <c r="H100" s="58"/>
      <c r="I100" s="58"/>
      <c r="K100" s="57" t="n">
        <v>41883</v>
      </c>
    </row>
    <row r="101" customFormat="false" ht="22.5" hidden="false" customHeight="true" outlineLevel="0" collapsed="false">
      <c r="A101" s="51" t="n">
        <v>2</v>
      </c>
      <c r="B101" s="51" t="n">
        <v>2</v>
      </c>
      <c r="C101" s="51" t="n">
        <v>3</v>
      </c>
      <c r="D101" s="51" t="n">
        <v>2</v>
      </c>
      <c r="E101" s="51" t="n">
        <v>1</v>
      </c>
      <c r="F101" s="89" t="s">
        <v>298</v>
      </c>
      <c r="G101" s="89"/>
      <c r="H101" s="89"/>
      <c r="I101" s="89"/>
    </row>
    <row r="102" customFormat="false" ht="15" hidden="false" customHeight="true" outlineLevel="0" collapsed="false">
      <c r="A102" s="51"/>
      <c r="B102" s="51"/>
      <c r="C102" s="51"/>
      <c r="D102" s="51"/>
      <c r="E102" s="51"/>
      <c r="F102" s="81" t="s">
        <v>279</v>
      </c>
      <c r="G102" s="89" t="s">
        <v>184</v>
      </c>
      <c r="H102" s="89"/>
      <c r="I102" s="58"/>
      <c r="J102" s="44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81" t="s">
        <v>280</v>
      </c>
      <c r="G103" s="58" t="s">
        <v>281</v>
      </c>
      <c r="H103" s="58"/>
      <c r="I103" s="58"/>
      <c r="J103" s="44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81" t="s">
        <v>282</v>
      </c>
      <c r="G104" s="58" t="s">
        <v>283</v>
      </c>
      <c r="H104" s="58"/>
      <c r="I104" s="58"/>
      <c r="J104" s="44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81" t="s">
        <v>284</v>
      </c>
      <c r="G105" s="58" t="s">
        <v>285</v>
      </c>
      <c r="H105" s="58"/>
      <c r="I105" s="58"/>
      <c r="J105" s="44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81" t="s">
        <v>286</v>
      </c>
      <c r="G106" s="58" t="s">
        <v>287</v>
      </c>
      <c r="H106" s="58"/>
      <c r="I106" s="58"/>
      <c r="J106" s="44"/>
    </row>
    <row r="107" customFormat="false" ht="32.25" hidden="false" customHeight="false" outlineLevel="0" collapsed="false">
      <c r="A107" s="51" t="n">
        <v>2</v>
      </c>
      <c r="B107" s="51" t="n">
        <v>2</v>
      </c>
      <c r="C107" s="51" t="n">
        <v>3</v>
      </c>
      <c r="D107" s="51" t="n">
        <v>3</v>
      </c>
      <c r="E107" s="51"/>
      <c r="F107" s="81" t="s">
        <v>299</v>
      </c>
      <c r="G107" s="58" t="s">
        <v>300</v>
      </c>
      <c r="H107" s="58"/>
      <c r="I107" s="58"/>
    </row>
    <row r="108" customFormat="false" ht="32.25" hidden="false" customHeight="false" outlineLevel="0" collapsed="false">
      <c r="A108" s="51" t="n">
        <v>2</v>
      </c>
      <c r="B108" s="51" t="n">
        <v>2</v>
      </c>
      <c r="C108" s="51" t="n">
        <v>4</v>
      </c>
      <c r="D108" s="51"/>
      <c r="E108" s="51"/>
      <c r="F108" s="59" t="s">
        <v>301</v>
      </c>
      <c r="G108" s="58" t="s">
        <v>302</v>
      </c>
      <c r="H108" s="58"/>
      <c r="I108" s="58"/>
      <c r="K108" s="57" t="n">
        <v>41690</v>
      </c>
    </row>
    <row r="109" s="44" customFormat="true" ht="137.25" hidden="false" customHeight="false" outlineLevel="0" collapsed="false">
      <c r="A109" s="51" t="n">
        <v>2</v>
      </c>
      <c r="B109" s="51" t="n">
        <v>2</v>
      </c>
      <c r="C109" s="51" t="n">
        <v>5</v>
      </c>
      <c r="D109" s="51"/>
      <c r="E109" s="51"/>
      <c r="F109" s="59" t="s">
        <v>303</v>
      </c>
      <c r="G109" s="58" t="s">
        <v>304</v>
      </c>
      <c r="H109" s="58"/>
      <c r="I109" s="58"/>
      <c r="K109" s="91" t="n">
        <v>41690</v>
      </c>
    </row>
    <row r="110" s="44" customFormat="true" ht="16.15" hidden="false" customHeight="true" outlineLevel="0" collapsed="false">
      <c r="A110" s="51" t="n">
        <v>2</v>
      </c>
      <c r="B110" s="51" t="n">
        <v>2</v>
      </c>
      <c r="C110" s="51" t="n">
        <v>6</v>
      </c>
      <c r="D110" s="51"/>
      <c r="E110" s="51"/>
      <c r="F110" s="89" t="s">
        <v>305</v>
      </c>
      <c r="G110" s="89"/>
      <c r="H110" s="89"/>
      <c r="I110" s="89"/>
      <c r="K110" s="91" t="n">
        <v>41690</v>
      </c>
    </row>
    <row r="111" s="44" customFormat="true" ht="15" hidden="false" customHeight="false" outlineLevel="0" collapsed="false">
      <c r="A111" s="51" t="n">
        <v>2</v>
      </c>
      <c r="B111" s="51" t="n">
        <v>2</v>
      </c>
      <c r="C111" s="51" t="n">
        <v>6</v>
      </c>
      <c r="D111" s="51" t="n">
        <v>1</v>
      </c>
      <c r="E111" s="51"/>
      <c r="F111" s="59" t="s">
        <v>274</v>
      </c>
      <c r="G111" s="58" t="s">
        <v>272</v>
      </c>
      <c r="H111" s="58"/>
      <c r="I111" s="58"/>
      <c r="K111" s="91" t="n">
        <v>41690</v>
      </c>
    </row>
    <row r="112" s="44" customFormat="true" ht="15" hidden="false" customHeight="false" outlineLevel="0" collapsed="false">
      <c r="A112" s="51" t="n">
        <v>2</v>
      </c>
      <c r="B112" s="51" t="n">
        <v>2</v>
      </c>
      <c r="C112" s="51" t="n">
        <v>6</v>
      </c>
      <c r="D112" s="51" t="n">
        <v>2</v>
      </c>
      <c r="E112" s="51"/>
      <c r="F112" s="59" t="s">
        <v>306</v>
      </c>
      <c r="G112" s="58" t="s">
        <v>272</v>
      </c>
      <c r="H112" s="58"/>
      <c r="I112" s="58"/>
      <c r="K112" s="91" t="n">
        <v>41690</v>
      </c>
    </row>
    <row r="113" customFormat="false" ht="15" hidden="false" customHeight="false" outlineLevel="0" collapsed="false">
      <c r="A113" s="50" t="s">
        <v>194</v>
      </c>
      <c r="B113" s="50"/>
      <c r="C113" s="50"/>
      <c r="D113" s="50"/>
      <c r="E113" s="50"/>
      <c r="F113" s="50"/>
      <c r="G113" s="50"/>
      <c r="H113" s="50"/>
      <c r="I113" s="50"/>
    </row>
    <row r="114" s="62" customFormat="true" ht="15" hidden="false" customHeight="true" outlineLevel="0" collapsed="false">
      <c r="A114" s="61" t="s">
        <v>307</v>
      </c>
      <c r="B114" s="61"/>
      <c r="C114" s="61"/>
      <c r="D114" s="61"/>
      <c r="E114" s="61"/>
      <c r="F114" s="61"/>
      <c r="G114" s="61"/>
      <c r="H114" s="61"/>
      <c r="I114" s="61"/>
      <c r="K114" s="63"/>
    </row>
    <row r="115" s="62" customFormat="true" ht="15" hidden="false" customHeight="true" outlineLevel="0" collapsed="false">
      <c r="A115" s="61" t="s">
        <v>308</v>
      </c>
      <c r="B115" s="61"/>
      <c r="C115" s="61"/>
      <c r="D115" s="61"/>
      <c r="E115" s="61"/>
      <c r="F115" s="61"/>
      <c r="G115" s="61"/>
      <c r="H115" s="61"/>
      <c r="I115" s="61"/>
      <c r="K115" s="57" t="n">
        <v>40848</v>
      </c>
    </row>
    <row r="116" s="62" customFormat="true" ht="137.25" hidden="false" customHeight="true" outlineLevel="0" collapsed="false">
      <c r="A116" s="92" t="s">
        <v>309</v>
      </c>
      <c r="B116" s="92"/>
      <c r="C116" s="92"/>
      <c r="D116" s="92"/>
      <c r="E116" s="92"/>
      <c r="F116" s="92"/>
      <c r="G116" s="92"/>
      <c r="H116" s="92"/>
      <c r="I116" s="92"/>
      <c r="K116" s="57" t="n">
        <v>41275</v>
      </c>
    </row>
    <row r="117" s="62" customFormat="true" ht="39.75" hidden="false" customHeight="true" outlineLevel="0" collapsed="false">
      <c r="A117" s="61" t="s">
        <v>310</v>
      </c>
      <c r="B117" s="61"/>
      <c r="C117" s="61"/>
      <c r="D117" s="61"/>
      <c r="E117" s="61"/>
      <c r="F117" s="61"/>
      <c r="G117" s="61"/>
      <c r="H117" s="61"/>
      <c r="I117" s="61"/>
      <c r="K117" s="57"/>
    </row>
    <row r="118" s="62" customFormat="true" ht="66.75" hidden="false" customHeight="true" outlineLevel="0" collapsed="false">
      <c r="A118" s="93" t="s">
        <v>311</v>
      </c>
      <c r="B118" s="93"/>
      <c r="C118" s="93"/>
      <c r="D118" s="93"/>
      <c r="E118" s="93"/>
      <c r="F118" s="93"/>
      <c r="G118" s="93"/>
      <c r="H118" s="93"/>
      <c r="I118" s="93"/>
      <c r="K118" s="57" t="n">
        <v>41690</v>
      </c>
    </row>
    <row r="119" s="62" customFormat="true" ht="15" hidden="false" customHeight="true" outlineLevel="0" collapsed="false">
      <c r="A119" s="93" t="s">
        <v>312</v>
      </c>
      <c r="B119" s="93"/>
      <c r="C119" s="93"/>
      <c r="D119" s="93"/>
      <c r="E119" s="93"/>
      <c r="F119" s="93"/>
      <c r="G119" s="93"/>
      <c r="H119" s="93"/>
      <c r="I119" s="93"/>
      <c r="K119" s="57"/>
    </row>
    <row r="120" s="62" customFormat="true" ht="95.25" hidden="false" customHeight="true" outlineLevel="0" collapsed="false">
      <c r="A120" s="93" t="s">
        <v>313</v>
      </c>
      <c r="B120" s="93"/>
      <c r="C120" s="93"/>
      <c r="D120" s="93"/>
      <c r="E120" s="93"/>
      <c r="F120" s="93"/>
      <c r="G120" s="93"/>
      <c r="H120" s="93"/>
      <c r="I120" s="93"/>
      <c r="K120" s="57"/>
    </row>
    <row r="121" s="62" customFormat="true" ht="17.25" hidden="false" customHeight="true" outlineLevel="0" collapsed="false">
      <c r="A121" s="93" t="s">
        <v>314</v>
      </c>
      <c r="B121" s="93"/>
      <c r="C121" s="93"/>
      <c r="D121" s="93"/>
      <c r="E121" s="93"/>
      <c r="F121" s="93"/>
      <c r="G121" s="93"/>
      <c r="H121" s="93"/>
      <c r="I121" s="93"/>
      <c r="J121" s="64"/>
      <c r="K121" s="57"/>
    </row>
    <row r="122" s="62" customFormat="true" ht="15" hidden="false" customHeight="true" outlineLevel="0" collapsed="false">
      <c r="A122" s="93" t="s">
        <v>315</v>
      </c>
      <c r="B122" s="93"/>
      <c r="C122" s="93"/>
      <c r="D122" s="93"/>
      <c r="E122" s="93"/>
      <c r="F122" s="93"/>
      <c r="G122" s="93"/>
      <c r="H122" s="93"/>
      <c r="I122" s="93"/>
      <c r="J122" s="64"/>
      <c r="K122" s="57"/>
    </row>
    <row r="123" s="62" customFormat="true" ht="40.5" hidden="false" customHeight="true" outlineLevel="0" collapsed="false">
      <c r="A123" s="93" t="s">
        <v>316</v>
      </c>
      <c r="B123" s="93"/>
      <c r="C123" s="93"/>
      <c r="D123" s="93"/>
      <c r="E123" s="93"/>
      <c r="F123" s="93"/>
      <c r="G123" s="93"/>
      <c r="H123" s="93"/>
      <c r="I123" s="93"/>
      <c r="J123" s="64"/>
      <c r="K123" s="57"/>
    </row>
    <row r="124" s="64" customFormat="true" ht="16.5" hidden="false" customHeight="true" outlineLevel="0" collapsed="false">
      <c r="A124" s="93" t="s">
        <v>317</v>
      </c>
      <c r="B124" s="93"/>
      <c r="C124" s="93"/>
      <c r="D124" s="93"/>
      <c r="E124" s="93"/>
      <c r="F124" s="93"/>
      <c r="G124" s="93"/>
      <c r="H124" s="93"/>
      <c r="I124" s="93"/>
      <c r="K124" s="91"/>
    </row>
    <row r="125" s="64" customFormat="true" ht="81.75" hidden="false" customHeight="true" outlineLevel="0" collapsed="false">
      <c r="A125" s="93" t="s">
        <v>318</v>
      </c>
      <c r="B125" s="93"/>
      <c r="C125" s="93"/>
      <c r="D125" s="93"/>
      <c r="E125" s="93"/>
      <c r="F125" s="93"/>
      <c r="G125" s="93"/>
      <c r="H125" s="93"/>
      <c r="I125" s="93"/>
      <c r="K125" s="91"/>
    </row>
    <row r="126" s="64" customFormat="true" ht="31.9" hidden="false" customHeight="true" outlineLevel="0" collapsed="false">
      <c r="A126" s="93" t="s">
        <v>319</v>
      </c>
      <c r="B126" s="93"/>
      <c r="C126" s="93"/>
      <c r="D126" s="93"/>
      <c r="E126" s="93"/>
      <c r="F126" s="93"/>
      <c r="G126" s="93"/>
      <c r="H126" s="93"/>
      <c r="I126" s="93"/>
      <c r="K126" s="91"/>
    </row>
    <row r="127" s="64" customFormat="true" ht="17.25" hidden="false" customHeight="true" outlineLevel="0" collapsed="false">
      <c r="A127" s="93" t="s">
        <v>320</v>
      </c>
      <c r="B127" s="93"/>
      <c r="C127" s="93"/>
      <c r="D127" s="93"/>
      <c r="E127" s="93"/>
      <c r="F127" s="93"/>
      <c r="G127" s="93"/>
      <c r="H127" s="93"/>
      <c r="I127" s="93"/>
      <c r="K127" s="91"/>
    </row>
    <row r="128" s="64" customFormat="true" ht="17.25" hidden="false" customHeight="true" outlineLevel="0" collapsed="false">
      <c r="A128" s="93" t="s">
        <v>321</v>
      </c>
      <c r="B128" s="93"/>
      <c r="C128" s="93"/>
      <c r="D128" s="93"/>
      <c r="E128" s="93"/>
      <c r="F128" s="93"/>
      <c r="G128" s="93"/>
      <c r="H128" s="93"/>
      <c r="I128" s="93"/>
      <c r="K128" s="91"/>
    </row>
    <row r="129" s="62" customFormat="true" ht="28.5" hidden="false" customHeight="true" outlineLevel="0" collapsed="false">
      <c r="A129" s="73" t="s">
        <v>322</v>
      </c>
      <c r="B129" s="73"/>
      <c r="C129" s="73"/>
      <c r="D129" s="73"/>
      <c r="E129" s="73"/>
      <c r="F129" s="73"/>
      <c r="G129" s="73"/>
      <c r="H129" s="73"/>
      <c r="I129" s="73"/>
      <c r="K129" s="57" t="n">
        <v>40918</v>
      </c>
    </row>
    <row r="130" customFormat="false" ht="30" hidden="false" customHeight="false" outlineLevel="0" collapsed="false">
      <c r="A130" s="51" t="n">
        <v>2</v>
      </c>
      <c r="B130" s="51" t="n">
        <v>3</v>
      </c>
      <c r="C130" s="51"/>
      <c r="D130" s="51"/>
      <c r="E130" s="51"/>
      <c r="F130" s="66" t="s">
        <v>323</v>
      </c>
      <c r="G130" s="58" t="s">
        <v>324</v>
      </c>
      <c r="H130" s="58"/>
      <c r="I130" s="58"/>
    </row>
    <row r="131" customFormat="false" ht="60" hidden="false" customHeight="false" outlineLevel="0" collapsed="false">
      <c r="A131" s="51" t="n">
        <v>2</v>
      </c>
      <c r="B131" s="51" t="n">
        <v>4</v>
      </c>
      <c r="C131" s="51"/>
      <c r="D131" s="51"/>
      <c r="E131" s="51"/>
      <c r="F131" s="66" t="s">
        <v>325</v>
      </c>
      <c r="G131" s="58" t="s">
        <v>326</v>
      </c>
      <c r="H131" s="58"/>
      <c r="I131" s="58"/>
    </row>
    <row r="132" customFormat="false" ht="45" hidden="false" customHeight="false" outlineLevel="0" collapsed="false">
      <c r="A132" s="51" t="n">
        <v>2</v>
      </c>
      <c r="B132" s="51" t="n">
        <v>5</v>
      </c>
      <c r="C132" s="51"/>
      <c r="D132" s="51"/>
      <c r="E132" s="51"/>
      <c r="F132" s="66" t="s">
        <v>327</v>
      </c>
      <c r="G132" s="58" t="s">
        <v>328</v>
      </c>
      <c r="H132" s="58"/>
      <c r="I132" s="58"/>
    </row>
    <row r="133" customFormat="false" ht="30" hidden="false" customHeight="false" outlineLevel="0" collapsed="false">
      <c r="A133" s="51" t="n">
        <v>2</v>
      </c>
      <c r="B133" s="51" t="n">
        <v>6</v>
      </c>
      <c r="C133" s="51"/>
      <c r="D133" s="51"/>
      <c r="E133" s="51"/>
      <c r="F133" s="66" t="s">
        <v>329</v>
      </c>
      <c r="G133" s="58" t="s">
        <v>330</v>
      </c>
      <c r="H133" s="58"/>
      <c r="I133" s="58"/>
      <c r="K133" s="57" t="n">
        <v>41030</v>
      </c>
    </row>
    <row r="134" customFormat="false" ht="15" hidden="false" customHeight="false" outlineLevel="0" collapsed="false">
      <c r="A134" s="51" t="n">
        <v>2</v>
      </c>
      <c r="B134" s="51" t="n">
        <v>7</v>
      </c>
      <c r="C134" s="51"/>
      <c r="D134" s="51"/>
      <c r="E134" s="51"/>
      <c r="F134" s="54" t="s">
        <v>331</v>
      </c>
      <c r="G134" s="54"/>
      <c r="H134" s="54"/>
      <c r="I134" s="54"/>
    </row>
    <row r="135" customFormat="false" ht="15" hidden="false" customHeight="true" outlineLevel="0" collapsed="false">
      <c r="A135" s="51" t="n">
        <v>2</v>
      </c>
      <c r="B135" s="51" t="n">
        <v>7</v>
      </c>
      <c r="C135" s="51" t="n">
        <v>1</v>
      </c>
      <c r="D135" s="51"/>
      <c r="E135" s="51"/>
      <c r="F135" s="87" t="s">
        <v>332</v>
      </c>
      <c r="G135" s="87"/>
      <c r="H135" s="87"/>
      <c r="I135" s="87"/>
    </row>
    <row r="136" customFormat="false" ht="15" hidden="false" customHeight="false" outlineLevel="0" collapsed="false">
      <c r="A136" s="51" t="n">
        <v>2</v>
      </c>
      <c r="B136" s="51" t="n">
        <v>7</v>
      </c>
      <c r="C136" s="51" t="n">
        <v>1</v>
      </c>
      <c r="D136" s="51" t="n">
        <v>1</v>
      </c>
      <c r="E136" s="51"/>
      <c r="F136" s="80" t="s">
        <v>333</v>
      </c>
      <c r="G136" s="58" t="s">
        <v>334</v>
      </c>
      <c r="H136" s="58"/>
      <c r="I136" s="58"/>
    </row>
    <row r="137" customFormat="false" ht="15" hidden="false" customHeight="false" outlineLevel="0" collapsed="false">
      <c r="A137" s="51" t="n">
        <v>2</v>
      </c>
      <c r="B137" s="51" t="n">
        <v>7</v>
      </c>
      <c r="C137" s="51" t="n">
        <v>1</v>
      </c>
      <c r="D137" s="51" t="n">
        <v>2</v>
      </c>
      <c r="E137" s="51"/>
      <c r="F137" s="80" t="s">
        <v>335</v>
      </c>
      <c r="G137" s="58" t="s">
        <v>334</v>
      </c>
      <c r="H137" s="58"/>
      <c r="I137" s="58"/>
    </row>
    <row r="138" customFormat="false" ht="30" hidden="false" customHeight="false" outlineLevel="0" collapsed="false">
      <c r="A138" s="51" t="n">
        <v>2</v>
      </c>
      <c r="B138" s="51" t="n">
        <v>7</v>
      </c>
      <c r="C138" s="51" t="n">
        <v>1</v>
      </c>
      <c r="D138" s="51" t="n">
        <v>3</v>
      </c>
      <c r="E138" s="51"/>
      <c r="F138" s="81" t="s">
        <v>336</v>
      </c>
      <c r="G138" s="56" t="s">
        <v>337</v>
      </c>
      <c r="H138" s="56"/>
      <c r="I138" s="56"/>
    </row>
    <row r="139" customFormat="false" ht="15" hidden="false" customHeight="true" outlineLevel="0" collapsed="false">
      <c r="A139" s="51" t="n">
        <v>2</v>
      </c>
      <c r="B139" s="51" t="n">
        <v>7</v>
      </c>
      <c r="C139" s="51" t="n">
        <v>2</v>
      </c>
      <c r="D139" s="51"/>
      <c r="E139" s="51"/>
      <c r="F139" s="87" t="s">
        <v>338</v>
      </c>
      <c r="G139" s="87"/>
      <c r="H139" s="87"/>
      <c r="I139" s="87"/>
    </row>
    <row r="140" customFormat="false" ht="15" hidden="false" customHeight="false" outlineLevel="0" collapsed="false">
      <c r="A140" s="51" t="n">
        <v>2</v>
      </c>
      <c r="B140" s="51" t="n">
        <v>7</v>
      </c>
      <c r="C140" s="51" t="n">
        <v>2</v>
      </c>
      <c r="D140" s="51" t="n">
        <v>1</v>
      </c>
      <c r="E140" s="51"/>
      <c r="F140" s="80" t="s">
        <v>339</v>
      </c>
      <c r="G140" s="58" t="s">
        <v>334</v>
      </c>
      <c r="H140" s="58"/>
      <c r="I140" s="58"/>
    </row>
    <row r="141" customFormat="false" ht="15" hidden="false" customHeight="false" outlineLevel="0" collapsed="false">
      <c r="A141" s="51" t="n">
        <v>2</v>
      </c>
      <c r="B141" s="51" t="n">
        <v>7</v>
      </c>
      <c r="C141" s="51" t="n">
        <v>2</v>
      </c>
      <c r="D141" s="51" t="n">
        <v>2</v>
      </c>
      <c r="E141" s="51"/>
      <c r="F141" s="80" t="s">
        <v>335</v>
      </c>
      <c r="G141" s="58" t="s">
        <v>334</v>
      </c>
      <c r="H141" s="58"/>
      <c r="I141" s="58"/>
    </row>
    <row r="142" customFormat="false" ht="30" hidden="false" customHeight="false" outlineLevel="0" collapsed="false">
      <c r="A142" s="51" t="n">
        <v>2</v>
      </c>
      <c r="B142" s="51" t="n">
        <v>7</v>
      </c>
      <c r="C142" s="51" t="n">
        <v>2</v>
      </c>
      <c r="D142" s="51" t="n">
        <v>3</v>
      </c>
      <c r="E142" s="51"/>
      <c r="F142" s="81" t="s">
        <v>340</v>
      </c>
      <c r="G142" s="58" t="s">
        <v>334</v>
      </c>
      <c r="H142" s="58"/>
      <c r="I142" s="58"/>
    </row>
    <row r="143" customFormat="false" ht="30" hidden="false" customHeight="false" outlineLevel="0" collapsed="false">
      <c r="A143" s="51" t="n">
        <v>2</v>
      </c>
      <c r="B143" s="51" t="n">
        <v>7</v>
      </c>
      <c r="C143" s="51" t="n">
        <v>2</v>
      </c>
      <c r="D143" s="51" t="n">
        <v>4</v>
      </c>
      <c r="E143" s="51"/>
      <c r="F143" s="81" t="s">
        <v>336</v>
      </c>
      <c r="G143" s="56" t="s">
        <v>337</v>
      </c>
      <c r="H143" s="56"/>
      <c r="I143" s="56"/>
    </row>
    <row r="144" customFormat="false" ht="15" hidden="false" customHeight="false" outlineLevel="0" collapsed="false">
      <c r="A144" s="51" t="n">
        <v>2</v>
      </c>
      <c r="B144" s="51" t="n">
        <v>7</v>
      </c>
      <c r="C144" s="51" t="n">
        <v>3</v>
      </c>
      <c r="D144" s="51"/>
      <c r="E144" s="51"/>
      <c r="F144" s="59" t="s">
        <v>341</v>
      </c>
      <c r="G144" s="58" t="s">
        <v>326</v>
      </c>
      <c r="H144" s="58"/>
      <c r="I144" s="58"/>
    </row>
    <row r="145" customFormat="false" ht="15" hidden="false" customHeight="false" outlineLevel="0" collapsed="false">
      <c r="A145" s="51" t="n">
        <v>2</v>
      </c>
      <c r="B145" s="51" t="n">
        <v>7</v>
      </c>
      <c r="C145" s="51" t="n">
        <v>4</v>
      </c>
      <c r="D145" s="51"/>
      <c r="E145" s="51"/>
      <c r="F145" s="59" t="s">
        <v>342</v>
      </c>
      <c r="G145" s="58" t="s">
        <v>334</v>
      </c>
      <c r="H145" s="58"/>
      <c r="I145" s="58"/>
      <c r="J145" s="44"/>
    </row>
    <row r="146" s="52" customFormat="true" ht="15" hidden="false" customHeight="false" outlineLevel="0" collapsed="false">
      <c r="A146" s="50" t="n">
        <v>3</v>
      </c>
      <c r="B146" s="51"/>
      <c r="C146" s="51"/>
      <c r="D146" s="51"/>
      <c r="E146" s="51"/>
      <c r="F146" s="88" t="s">
        <v>76</v>
      </c>
      <c r="G146" s="88"/>
      <c r="H146" s="88"/>
      <c r="I146" s="88"/>
      <c r="K146" s="53"/>
    </row>
    <row r="147" customFormat="false" ht="15" hidden="false" customHeight="false" outlineLevel="0" collapsed="false">
      <c r="A147" s="51" t="n">
        <v>3</v>
      </c>
      <c r="B147" s="51" t="n">
        <v>1</v>
      </c>
      <c r="C147" s="51"/>
      <c r="D147" s="51"/>
      <c r="E147" s="51"/>
      <c r="F147" s="54" t="s">
        <v>343</v>
      </c>
      <c r="G147" s="54"/>
      <c r="H147" s="54"/>
      <c r="I147" s="54"/>
    </row>
    <row r="148" customFormat="false" ht="17.25" hidden="false" customHeight="false" outlineLevel="0" collapsed="false">
      <c r="A148" s="51" t="n">
        <v>3</v>
      </c>
      <c r="B148" s="51" t="n">
        <v>1</v>
      </c>
      <c r="C148" s="51" t="n">
        <v>1</v>
      </c>
      <c r="D148" s="51"/>
      <c r="E148" s="51"/>
      <c r="F148" s="55" t="s">
        <v>344</v>
      </c>
      <c r="G148" s="56" t="s">
        <v>187</v>
      </c>
      <c r="H148" s="56"/>
      <c r="I148" s="56"/>
    </row>
    <row r="149" customFormat="false" ht="15" hidden="false" customHeight="false" outlineLevel="0" collapsed="false">
      <c r="A149" s="51" t="n">
        <v>3</v>
      </c>
      <c r="B149" s="51" t="n">
        <v>1</v>
      </c>
      <c r="C149" s="51" t="n">
        <v>2</v>
      </c>
      <c r="D149" s="51"/>
      <c r="E149" s="51"/>
      <c r="F149" s="55" t="s">
        <v>345</v>
      </c>
      <c r="G149" s="58" t="s">
        <v>184</v>
      </c>
      <c r="H149" s="58"/>
      <c r="I149" s="58"/>
    </row>
    <row r="150" customFormat="false" ht="15" hidden="false" customHeight="false" outlineLevel="0" collapsed="false">
      <c r="A150" s="51" t="n">
        <v>3</v>
      </c>
      <c r="B150" s="51" t="n">
        <v>2</v>
      </c>
      <c r="C150" s="51"/>
      <c r="D150" s="51"/>
      <c r="E150" s="51"/>
      <c r="F150" s="54" t="s">
        <v>346</v>
      </c>
      <c r="G150" s="54"/>
      <c r="H150" s="54"/>
      <c r="I150" s="54"/>
    </row>
    <row r="151" customFormat="false" ht="47.25" hidden="false" customHeight="true" outlineLevel="0" collapsed="false">
      <c r="A151" s="51" t="n">
        <v>3</v>
      </c>
      <c r="B151" s="51" t="n">
        <v>2</v>
      </c>
      <c r="C151" s="51" t="n">
        <v>1</v>
      </c>
      <c r="D151" s="51"/>
      <c r="E151" s="51"/>
      <c r="F151" s="89" t="s">
        <v>186</v>
      </c>
      <c r="G151" s="89"/>
      <c r="H151" s="89"/>
      <c r="I151" s="89"/>
      <c r="K151" s="57" t="n">
        <v>40918</v>
      </c>
    </row>
    <row r="152" customFormat="false" ht="30" hidden="false" customHeight="false" outlineLevel="0" collapsed="false">
      <c r="A152" s="51" t="n">
        <v>3</v>
      </c>
      <c r="B152" s="51" t="n">
        <v>2</v>
      </c>
      <c r="C152" s="51" t="n">
        <v>1</v>
      </c>
      <c r="D152" s="51" t="n">
        <v>1</v>
      </c>
      <c r="E152" s="51"/>
      <c r="F152" s="59" t="s">
        <v>347</v>
      </c>
      <c r="G152" s="58" t="s">
        <v>348</v>
      </c>
      <c r="H152" s="58"/>
      <c r="I152" s="58"/>
      <c r="K152" s="57" t="n">
        <v>40918</v>
      </c>
    </row>
    <row r="153" customFormat="false" ht="15" hidden="false" customHeight="false" outlineLevel="0" collapsed="false">
      <c r="A153" s="51" t="n">
        <v>3</v>
      </c>
      <c r="B153" s="51" t="n">
        <v>2</v>
      </c>
      <c r="C153" s="51" t="n">
        <v>1</v>
      </c>
      <c r="D153" s="51" t="n">
        <v>2</v>
      </c>
      <c r="E153" s="51"/>
      <c r="F153" s="59" t="s">
        <v>349</v>
      </c>
      <c r="G153" s="58" t="s">
        <v>184</v>
      </c>
      <c r="H153" s="58"/>
      <c r="I153" s="58"/>
      <c r="K153" s="57" t="n">
        <v>40918</v>
      </c>
    </row>
    <row r="154" customFormat="false" ht="32.25" hidden="false" customHeight="false" outlineLevel="0" collapsed="false">
      <c r="A154" s="51" t="n">
        <v>3</v>
      </c>
      <c r="B154" s="51" t="n">
        <v>2</v>
      </c>
      <c r="C154" s="51" t="n">
        <v>2</v>
      </c>
      <c r="D154" s="51"/>
      <c r="E154" s="51"/>
      <c r="F154" s="59" t="s">
        <v>350</v>
      </c>
      <c r="G154" s="58" t="s">
        <v>234</v>
      </c>
      <c r="H154" s="58"/>
      <c r="I154" s="58"/>
    </row>
    <row r="155" customFormat="false" ht="32.25" hidden="false" customHeight="true" outlineLevel="0" collapsed="false">
      <c r="A155" s="51" t="n">
        <v>3</v>
      </c>
      <c r="B155" s="51" t="n">
        <v>2</v>
      </c>
      <c r="C155" s="51" t="n">
        <v>3</v>
      </c>
      <c r="D155" s="51"/>
      <c r="E155" s="51"/>
      <c r="F155" s="89" t="s">
        <v>351</v>
      </c>
      <c r="G155" s="89"/>
      <c r="H155" s="89"/>
      <c r="I155" s="89"/>
    </row>
    <row r="156" customFormat="false" ht="30" hidden="false" customHeight="false" outlineLevel="0" collapsed="false">
      <c r="A156" s="51" t="n">
        <v>3</v>
      </c>
      <c r="B156" s="51" t="n">
        <v>2</v>
      </c>
      <c r="C156" s="51" t="n">
        <v>3</v>
      </c>
      <c r="D156" s="51" t="n">
        <v>1</v>
      </c>
      <c r="E156" s="51"/>
      <c r="F156" s="59" t="s">
        <v>347</v>
      </c>
      <c r="G156" s="56" t="s">
        <v>193</v>
      </c>
      <c r="H156" s="56"/>
      <c r="I156" s="56"/>
    </row>
    <row r="157" customFormat="false" ht="15" hidden="false" customHeight="false" outlineLevel="0" collapsed="false">
      <c r="A157" s="51" t="n">
        <v>3</v>
      </c>
      <c r="B157" s="51" t="n">
        <v>2</v>
      </c>
      <c r="C157" s="51" t="n">
        <v>3</v>
      </c>
      <c r="D157" s="51" t="n">
        <v>2</v>
      </c>
      <c r="E157" s="51"/>
      <c r="F157" s="59" t="s">
        <v>349</v>
      </c>
      <c r="G157" s="58" t="s">
        <v>184</v>
      </c>
      <c r="H157" s="58"/>
      <c r="I157" s="58"/>
    </row>
    <row r="158" s="44" customFormat="true" ht="36" hidden="false" customHeight="true" outlineLevel="0" collapsed="false">
      <c r="A158" s="51" t="n">
        <v>3</v>
      </c>
      <c r="B158" s="51" t="n">
        <v>2</v>
      </c>
      <c r="C158" s="51" t="n">
        <v>4</v>
      </c>
      <c r="D158" s="51"/>
      <c r="E158" s="51"/>
      <c r="F158" s="59" t="s">
        <v>352</v>
      </c>
      <c r="G158" s="94" t="s">
        <v>353</v>
      </c>
      <c r="H158" s="94"/>
      <c r="I158" s="94"/>
      <c r="K158" s="90"/>
    </row>
    <row r="159" customFormat="false" ht="15" hidden="false" customHeight="false" outlineLevel="0" collapsed="false">
      <c r="A159" s="50" t="s">
        <v>194</v>
      </c>
      <c r="B159" s="50"/>
      <c r="C159" s="50"/>
      <c r="D159" s="50"/>
      <c r="E159" s="50"/>
      <c r="F159" s="50"/>
      <c r="G159" s="50"/>
      <c r="H159" s="50"/>
      <c r="I159" s="50"/>
    </row>
    <row r="160" s="64" customFormat="true" ht="15" hidden="false" customHeight="true" outlineLevel="0" collapsed="false">
      <c r="A160" s="73" t="s">
        <v>354</v>
      </c>
      <c r="B160" s="73"/>
      <c r="C160" s="73"/>
      <c r="D160" s="73"/>
      <c r="E160" s="73"/>
      <c r="F160" s="73"/>
      <c r="G160" s="73"/>
      <c r="H160" s="73"/>
      <c r="I160" s="73"/>
      <c r="K160" s="65"/>
    </row>
    <row r="161" s="62" customFormat="true" ht="15" hidden="false" customHeight="true" outlineLevel="0" collapsed="false">
      <c r="A161" s="61" t="s">
        <v>195</v>
      </c>
      <c r="B161" s="61"/>
      <c r="C161" s="61"/>
      <c r="D161" s="61"/>
      <c r="E161" s="61"/>
      <c r="F161" s="61"/>
      <c r="G161" s="61"/>
      <c r="H161" s="61"/>
      <c r="I161" s="61"/>
      <c r="K161" s="63"/>
    </row>
    <row r="162" s="62" customFormat="true" ht="87.75" hidden="false" customHeight="true" outlineLevel="0" collapsed="false">
      <c r="A162" s="61" t="s">
        <v>355</v>
      </c>
      <c r="B162" s="61"/>
      <c r="C162" s="61"/>
      <c r="D162" s="61"/>
      <c r="E162" s="61"/>
      <c r="F162" s="61"/>
      <c r="G162" s="61"/>
      <c r="H162" s="61"/>
      <c r="I162" s="61"/>
      <c r="K162" s="63"/>
    </row>
    <row r="163" s="62" customFormat="true" ht="67.5" hidden="false" customHeight="true" outlineLevel="0" collapsed="false">
      <c r="A163" s="61" t="s">
        <v>356</v>
      </c>
      <c r="B163" s="61"/>
      <c r="C163" s="61"/>
      <c r="D163" s="61"/>
      <c r="E163" s="61"/>
      <c r="F163" s="61"/>
      <c r="G163" s="61"/>
      <c r="H163" s="61"/>
      <c r="I163" s="61"/>
      <c r="K163" s="63"/>
    </row>
    <row r="164" s="62" customFormat="true" ht="29.25" hidden="false" customHeight="true" outlineLevel="0" collapsed="false">
      <c r="A164" s="61" t="s">
        <v>357</v>
      </c>
      <c r="B164" s="61"/>
      <c r="C164" s="61"/>
      <c r="D164" s="61"/>
      <c r="E164" s="61"/>
      <c r="F164" s="61"/>
      <c r="G164" s="61"/>
      <c r="H164" s="61"/>
      <c r="I164" s="61"/>
      <c r="K164" s="63"/>
    </row>
    <row r="165" s="62" customFormat="true" ht="15" hidden="false" customHeight="true" outlineLevel="0" collapsed="false">
      <c r="A165" s="61" t="s">
        <v>199</v>
      </c>
      <c r="B165" s="61"/>
      <c r="C165" s="61"/>
      <c r="D165" s="61"/>
      <c r="E165" s="61"/>
      <c r="F165" s="61"/>
      <c r="G165" s="61"/>
      <c r="H165" s="61"/>
      <c r="I165" s="61"/>
      <c r="K165" s="63"/>
    </row>
    <row r="166" s="64" customFormat="true" ht="15" hidden="false" customHeight="true" outlineLevel="0" collapsed="false">
      <c r="A166" s="61" t="s">
        <v>358</v>
      </c>
      <c r="B166" s="61"/>
      <c r="C166" s="61"/>
      <c r="D166" s="61"/>
      <c r="E166" s="61"/>
      <c r="F166" s="61"/>
      <c r="G166" s="61"/>
      <c r="H166" s="61"/>
      <c r="I166" s="61"/>
      <c r="K166" s="65"/>
    </row>
    <row r="167" s="64" customFormat="true" ht="15" hidden="false" customHeight="true" outlineLevel="0" collapsed="false">
      <c r="A167" s="61" t="s">
        <v>359</v>
      </c>
      <c r="B167" s="61"/>
      <c r="C167" s="61"/>
      <c r="D167" s="61"/>
      <c r="E167" s="61"/>
      <c r="F167" s="61"/>
      <c r="G167" s="61"/>
      <c r="H167" s="61"/>
      <c r="I167" s="61"/>
      <c r="K167" s="65"/>
    </row>
    <row r="168" s="64" customFormat="true" ht="15" hidden="false" customHeight="true" outlineLevel="0" collapsed="false">
      <c r="A168" s="61" t="s">
        <v>360</v>
      </c>
      <c r="B168" s="61"/>
      <c r="C168" s="61"/>
      <c r="D168" s="61"/>
      <c r="E168" s="61"/>
      <c r="F168" s="61"/>
      <c r="G168" s="61"/>
      <c r="H168" s="61"/>
      <c r="I168" s="61"/>
      <c r="K168" s="65"/>
    </row>
    <row r="169" s="62" customFormat="true" ht="15" hidden="false" customHeight="true" outlineLevel="0" collapsed="false">
      <c r="A169" s="73" t="s">
        <v>361</v>
      </c>
      <c r="B169" s="73"/>
      <c r="C169" s="73"/>
      <c r="D169" s="73"/>
      <c r="E169" s="73"/>
      <c r="F169" s="73"/>
      <c r="G169" s="73"/>
      <c r="H169" s="73"/>
      <c r="I169" s="73"/>
      <c r="K169" s="63"/>
    </row>
    <row r="170" customFormat="false" ht="33.75" hidden="false" customHeight="true" outlineLevel="0" collapsed="false">
      <c r="A170" s="51" t="n">
        <v>3</v>
      </c>
      <c r="B170" s="51" t="n">
        <v>3</v>
      </c>
      <c r="C170" s="51"/>
      <c r="D170" s="51"/>
      <c r="E170" s="51"/>
      <c r="F170" s="66" t="s">
        <v>201</v>
      </c>
      <c r="G170" s="59" t="s">
        <v>202</v>
      </c>
      <c r="H170" s="59"/>
      <c r="I170" s="59"/>
      <c r="K170" s="57" t="n">
        <v>41030</v>
      </c>
      <c r="L170" s="45" t="s">
        <v>191</v>
      </c>
    </row>
    <row r="171" customFormat="false" ht="15" hidden="false" customHeight="false" outlineLevel="0" collapsed="false">
      <c r="A171" s="51" t="n">
        <v>3</v>
      </c>
      <c r="B171" s="51" t="n">
        <v>4</v>
      </c>
      <c r="C171" s="51"/>
      <c r="D171" s="51"/>
      <c r="E171" s="51"/>
      <c r="F171" s="54" t="s">
        <v>203</v>
      </c>
      <c r="G171" s="54"/>
      <c r="H171" s="54"/>
      <c r="I171" s="54"/>
    </row>
    <row r="172" customFormat="false" ht="45" hidden="false" customHeight="false" outlineLevel="0" collapsed="false">
      <c r="A172" s="51" t="n">
        <v>3</v>
      </c>
      <c r="B172" s="51" t="n">
        <v>4</v>
      </c>
      <c r="C172" s="51" t="n">
        <v>1</v>
      </c>
      <c r="D172" s="51"/>
      <c r="E172" s="51"/>
      <c r="F172" s="60" t="s">
        <v>204</v>
      </c>
      <c r="G172" s="58" t="s">
        <v>362</v>
      </c>
      <c r="H172" s="58"/>
      <c r="I172" s="58"/>
    </row>
    <row r="173" customFormat="false" ht="30" hidden="false" customHeight="true" outlineLevel="0" collapsed="false">
      <c r="A173" s="51" t="n">
        <v>3</v>
      </c>
      <c r="B173" s="51" t="n">
        <v>4</v>
      </c>
      <c r="C173" s="51" t="n">
        <v>2</v>
      </c>
      <c r="D173" s="51"/>
      <c r="E173" s="51"/>
      <c r="F173" s="59" t="s">
        <v>206</v>
      </c>
      <c r="G173" s="59"/>
      <c r="H173" s="59"/>
      <c r="I173" s="59"/>
    </row>
    <row r="174" customFormat="false" ht="48.75" hidden="false" customHeight="true" outlineLevel="0" collapsed="false">
      <c r="A174" s="67" t="n">
        <v>3</v>
      </c>
      <c r="B174" s="68" t="n">
        <v>4</v>
      </c>
      <c r="C174" s="68" t="n">
        <v>2</v>
      </c>
      <c r="D174" s="68" t="n">
        <v>1</v>
      </c>
      <c r="E174" s="68"/>
      <c r="F174" s="69" t="s">
        <v>207</v>
      </c>
      <c r="G174" s="59" t="s">
        <v>184</v>
      </c>
      <c r="H174" s="59"/>
      <c r="I174" s="59"/>
    </row>
    <row r="175" customFormat="false" ht="30" hidden="false" customHeight="true" outlineLevel="0" collapsed="false">
      <c r="A175" s="70" t="n">
        <v>3</v>
      </c>
      <c r="B175" s="71" t="n">
        <v>4</v>
      </c>
      <c r="C175" s="71" t="n">
        <v>2</v>
      </c>
      <c r="D175" s="71" t="n">
        <v>2</v>
      </c>
      <c r="E175" s="71"/>
      <c r="F175" s="72" t="s">
        <v>208</v>
      </c>
      <c r="G175" s="59" t="s">
        <v>209</v>
      </c>
      <c r="H175" s="59"/>
      <c r="I175" s="59"/>
    </row>
    <row r="176" customFormat="false" ht="30" hidden="false" customHeight="true" outlineLevel="0" collapsed="false">
      <c r="A176" s="70" t="n">
        <v>3</v>
      </c>
      <c r="B176" s="71" t="n">
        <v>4</v>
      </c>
      <c r="C176" s="71" t="n">
        <v>2</v>
      </c>
      <c r="D176" s="71" t="n">
        <v>3</v>
      </c>
      <c r="E176" s="71"/>
      <c r="F176" s="72" t="s">
        <v>210</v>
      </c>
      <c r="G176" s="59" t="s">
        <v>211</v>
      </c>
      <c r="H176" s="59"/>
      <c r="I176" s="59"/>
    </row>
    <row r="177" customFormat="false" ht="15" hidden="false" customHeight="false" outlineLevel="0" collapsed="false">
      <c r="A177" s="50" t="s">
        <v>194</v>
      </c>
      <c r="B177" s="50"/>
      <c r="C177" s="50"/>
      <c r="D177" s="50"/>
      <c r="E177" s="50"/>
      <c r="F177" s="50"/>
      <c r="G177" s="50"/>
      <c r="H177" s="50"/>
      <c r="I177" s="50"/>
    </row>
    <row r="178" s="74" customFormat="true" ht="15.75" hidden="false" customHeight="false" outlineLevel="0" collapsed="false">
      <c r="A178" s="95" t="s">
        <v>363</v>
      </c>
      <c r="B178" s="95"/>
      <c r="C178" s="95"/>
      <c r="D178" s="95"/>
      <c r="E178" s="95"/>
      <c r="F178" s="95"/>
      <c r="G178" s="95"/>
      <c r="H178" s="95"/>
      <c r="I178" s="95"/>
      <c r="K178" s="75"/>
    </row>
    <row r="179" customFormat="false" ht="15" hidden="false" customHeight="false" outlineLevel="0" collapsed="false">
      <c r="A179" s="51" t="n">
        <v>3</v>
      </c>
      <c r="B179" s="51" t="n">
        <v>5</v>
      </c>
      <c r="C179" s="51"/>
      <c r="D179" s="51"/>
      <c r="E179" s="51"/>
      <c r="F179" s="54" t="s">
        <v>364</v>
      </c>
      <c r="G179" s="54"/>
      <c r="H179" s="54"/>
      <c r="I179" s="54"/>
    </row>
    <row r="180" customFormat="false" ht="30" hidden="false" customHeight="false" outlineLevel="0" collapsed="false">
      <c r="A180" s="51" t="n">
        <v>3</v>
      </c>
      <c r="B180" s="51" t="n">
        <v>5</v>
      </c>
      <c r="C180" s="51" t="n">
        <v>1</v>
      </c>
      <c r="D180" s="51"/>
      <c r="E180" s="51"/>
      <c r="F180" s="59" t="s">
        <v>365</v>
      </c>
      <c r="G180" s="58" t="s">
        <v>184</v>
      </c>
      <c r="H180" s="58"/>
      <c r="I180" s="58"/>
    </row>
    <row r="181" customFormat="false" ht="15.75" hidden="false" customHeight="true" outlineLevel="0" collapsed="false">
      <c r="A181" s="51" t="n">
        <v>3</v>
      </c>
      <c r="B181" s="51" t="n">
        <v>5</v>
      </c>
      <c r="C181" s="51" t="n">
        <v>2</v>
      </c>
      <c r="D181" s="51"/>
      <c r="E181" s="51"/>
      <c r="F181" s="58" t="s">
        <v>366</v>
      </c>
      <c r="G181" s="58"/>
      <c r="H181" s="58"/>
      <c r="I181" s="58"/>
      <c r="K181" s="57" t="n">
        <v>41030</v>
      </c>
    </row>
    <row r="182" customFormat="false" ht="15" hidden="false" customHeight="true" outlineLevel="0" collapsed="false">
      <c r="A182" s="51" t="n">
        <v>3</v>
      </c>
      <c r="B182" s="51" t="n">
        <v>5</v>
      </c>
      <c r="C182" s="51" t="n">
        <v>2</v>
      </c>
      <c r="D182" s="51" t="n">
        <v>1</v>
      </c>
      <c r="E182" s="51"/>
      <c r="F182" s="82" t="s">
        <v>218</v>
      </c>
      <c r="G182" s="59" t="s">
        <v>367</v>
      </c>
      <c r="H182" s="59"/>
      <c r="I182" s="59"/>
      <c r="K182" s="57" t="n">
        <v>41030</v>
      </c>
    </row>
    <row r="183" customFormat="false" ht="15" hidden="false" customHeight="true" outlineLevel="0" collapsed="false">
      <c r="A183" s="51" t="n">
        <v>3</v>
      </c>
      <c r="B183" s="51" t="n">
        <v>5</v>
      </c>
      <c r="C183" s="51" t="n">
        <v>2</v>
      </c>
      <c r="D183" s="51" t="n">
        <v>2</v>
      </c>
      <c r="E183" s="51"/>
      <c r="F183" s="82" t="s">
        <v>219</v>
      </c>
      <c r="G183" s="59" t="s">
        <v>368</v>
      </c>
      <c r="H183" s="59"/>
      <c r="I183" s="59"/>
      <c r="K183" s="57" t="n">
        <v>41030</v>
      </c>
    </row>
    <row r="184" customFormat="false" ht="15" hidden="false" customHeight="false" outlineLevel="0" collapsed="false">
      <c r="A184" s="51" t="n">
        <v>3</v>
      </c>
      <c r="B184" s="51" t="n">
        <v>6</v>
      </c>
      <c r="C184" s="51"/>
      <c r="D184" s="51"/>
      <c r="E184" s="51"/>
      <c r="F184" s="54" t="s">
        <v>369</v>
      </c>
      <c r="G184" s="54"/>
      <c r="H184" s="54"/>
      <c r="I184" s="54"/>
    </row>
    <row r="185" customFormat="false" ht="15" hidden="false" customHeight="true" outlineLevel="0" collapsed="false">
      <c r="A185" s="51" t="n">
        <v>3</v>
      </c>
      <c r="B185" s="51" t="n">
        <v>6</v>
      </c>
      <c r="C185" s="51" t="n">
        <v>1</v>
      </c>
      <c r="D185" s="51"/>
      <c r="E185" s="51"/>
      <c r="F185" s="96" t="s">
        <v>370</v>
      </c>
      <c r="G185" s="59" t="s">
        <v>371</v>
      </c>
      <c r="H185" s="59"/>
      <c r="I185" s="59"/>
    </row>
    <row r="186" customFormat="false" ht="15" hidden="false" customHeight="false" outlineLevel="0" collapsed="false">
      <c r="A186" s="51" t="n">
        <v>3</v>
      </c>
      <c r="B186" s="51" t="n">
        <v>6</v>
      </c>
      <c r="C186" s="51" t="n">
        <v>2</v>
      </c>
      <c r="D186" s="51"/>
      <c r="E186" s="51"/>
      <c r="F186" s="96" t="s">
        <v>372</v>
      </c>
      <c r="G186" s="56" t="s">
        <v>182</v>
      </c>
      <c r="H186" s="56"/>
      <c r="I186" s="56"/>
    </row>
    <row r="187" customFormat="false" ht="30" hidden="false" customHeight="false" outlineLevel="0" collapsed="false">
      <c r="A187" s="51" t="n">
        <v>3</v>
      </c>
      <c r="B187" s="51" t="n">
        <v>7</v>
      </c>
      <c r="C187" s="51"/>
      <c r="D187" s="51"/>
      <c r="E187" s="51"/>
      <c r="F187" s="66" t="s">
        <v>323</v>
      </c>
      <c r="G187" s="56" t="s">
        <v>373</v>
      </c>
      <c r="H187" s="56"/>
      <c r="I187" s="56"/>
    </row>
    <row r="188" s="52" customFormat="true" ht="15" hidden="false" customHeight="false" outlineLevel="0" collapsed="false">
      <c r="A188" s="50" t="n">
        <v>4</v>
      </c>
      <c r="B188" s="51"/>
      <c r="C188" s="51"/>
      <c r="D188" s="51"/>
      <c r="E188" s="51"/>
      <c r="F188" s="88" t="s">
        <v>77</v>
      </c>
      <c r="G188" s="88"/>
      <c r="H188" s="88"/>
      <c r="I188" s="88"/>
      <c r="K188" s="53"/>
    </row>
    <row r="189" customFormat="false" ht="15" hidden="false" customHeight="false" outlineLevel="0" collapsed="false">
      <c r="A189" s="97" t="n">
        <v>4</v>
      </c>
      <c r="B189" s="97" t="n">
        <v>1</v>
      </c>
      <c r="C189" s="88"/>
      <c r="D189" s="88"/>
      <c r="E189" s="88"/>
      <c r="F189" s="54" t="s">
        <v>374</v>
      </c>
      <c r="G189" s="58" t="s">
        <v>184</v>
      </c>
      <c r="H189" s="58"/>
      <c r="I189" s="58"/>
    </row>
    <row r="190" customFormat="false" ht="15" hidden="false" customHeight="false" outlineLevel="0" collapsed="false">
      <c r="A190" s="97" t="n">
        <v>4</v>
      </c>
      <c r="B190" s="97" t="n">
        <v>2</v>
      </c>
      <c r="C190" s="88"/>
      <c r="D190" s="88"/>
      <c r="E190" s="88"/>
      <c r="F190" s="54" t="s">
        <v>375</v>
      </c>
      <c r="G190" s="54"/>
      <c r="H190" s="54"/>
      <c r="I190" s="54"/>
    </row>
    <row r="191" customFormat="false" ht="15" hidden="false" customHeight="false" outlineLevel="0" collapsed="false">
      <c r="A191" s="97" t="n">
        <v>4</v>
      </c>
      <c r="B191" s="97" t="n">
        <v>2</v>
      </c>
      <c r="C191" s="97" t="n">
        <v>1</v>
      </c>
      <c r="D191" s="97"/>
      <c r="E191" s="97"/>
      <c r="F191" s="87" t="s">
        <v>376</v>
      </c>
      <c r="G191" s="58" t="s">
        <v>184</v>
      </c>
      <c r="H191" s="58"/>
      <c r="I191" s="58"/>
    </row>
    <row r="192" customFormat="false" ht="15" hidden="false" customHeight="false" outlineLevel="0" collapsed="false">
      <c r="A192" s="97" t="n">
        <v>4</v>
      </c>
      <c r="B192" s="97" t="n">
        <v>2</v>
      </c>
      <c r="C192" s="97" t="n">
        <v>2</v>
      </c>
      <c r="D192" s="97"/>
      <c r="E192" s="97"/>
      <c r="F192" s="87" t="s">
        <v>377</v>
      </c>
      <c r="G192" s="58" t="s">
        <v>184</v>
      </c>
      <c r="H192" s="58"/>
      <c r="I192" s="58"/>
    </row>
    <row r="193" customFormat="false" ht="63.75" hidden="false" customHeight="true" outlineLevel="0" collapsed="false">
      <c r="A193" s="97" t="n">
        <v>4</v>
      </c>
      <c r="B193" s="97" t="n">
        <v>2</v>
      </c>
      <c r="C193" s="97" t="n">
        <v>3</v>
      </c>
      <c r="D193" s="97"/>
      <c r="E193" s="97"/>
      <c r="F193" s="59" t="s">
        <v>378</v>
      </c>
      <c r="G193" s="59"/>
      <c r="H193" s="59"/>
      <c r="I193" s="59"/>
      <c r="J193" s="44"/>
    </row>
    <row r="194" customFormat="false" ht="30" hidden="false" customHeight="false" outlineLevel="0" collapsed="false">
      <c r="A194" s="97" t="n">
        <v>4</v>
      </c>
      <c r="B194" s="97" t="n">
        <v>2</v>
      </c>
      <c r="C194" s="97" t="n">
        <v>3</v>
      </c>
      <c r="D194" s="97" t="n">
        <v>1</v>
      </c>
      <c r="E194" s="97"/>
      <c r="F194" s="81" t="s">
        <v>379</v>
      </c>
      <c r="G194" s="58" t="s">
        <v>380</v>
      </c>
      <c r="H194" s="58"/>
      <c r="I194" s="58"/>
      <c r="J194" s="44"/>
    </row>
    <row r="195" customFormat="false" ht="30" hidden="false" customHeight="true" outlineLevel="0" collapsed="false">
      <c r="A195" s="97" t="n">
        <v>4</v>
      </c>
      <c r="B195" s="97" t="n">
        <v>2</v>
      </c>
      <c r="C195" s="97" t="n">
        <v>3</v>
      </c>
      <c r="D195" s="97" t="n">
        <v>2</v>
      </c>
      <c r="E195" s="97"/>
      <c r="F195" s="81" t="s">
        <v>381</v>
      </c>
      <c r="G195" s="59" t="s">
        <v>382</v>
      </c>
      <c r="H195" s="59"/>
      <c r="I195" s="59"/>
      <c r="J195" s="44"/>
    </row>
    <row r="196" customFormat="false" ht="45" hidden="false" customHeight="false" outlineLevel="0" collapsed="false">
      <c r="A196" s="97" t="n">
        <v>4</v>
      </c>
      <c r="B196" s="97" t="n">
        <v>2</v>
      </c>
      <c r="C196" s="97" t="n">
        <v>3</v>
      </c>
      <c r="D196" s="97" t="n">
        <v>2</v>
      </c>
      <c r="E196" s="97" t="n">
        <v>1</v>
      </c>
      <c r="F196" s="81" t="s">
        <v>383</v>
      </c>
      <c r="G196" s="58" t="s">
        <v>384</v>
      </c>
      <c r="H196" s="58"/>
      <c r="I196" s="58"/>
      <c r="K196" s="45"/>
    </row>
    <row r="197" customFormat="false" ht="30" hidden="false" customHeight="true" outlineLevel="0" collapsed="false">
      <c r="A197" s="97" t="n">
        <v>4</v>
      </c>
      <c r="B197" s="97" t="n">
        <v>2</v>
      </c>
      <c r="C197" s="97" t="n">
        <v>3</v>
      </c>
      <c r="D197" s="97" t="n">
        <v>2</v>
      </c>
      <c r="E197" s="97" t="n">
        <v>2</v>
      </c>
      <c r="F197" s="89" t="s">
        <v>385</v>
      </c>
      <c r="G197" s="89"/>
      <c r="H197" s="89"/>
      <c r="I197" s="89"/>
      <c r="K197" s="45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81" t="s">
        <v>386</v>
      </c>
      <c r="G198" s="58" t="s">
        <v>384</v>
      </c>
      <c r="H198" s="58"/>
      <c r="I198" s="58"/>
      <c r="K198" s="45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81" t="s">
        <v>387</v>
      </c>
      <c r="G199" s="98" t="n">
        <v>0.015</v>
      </c>
      <c r="H199" s="98"/>
      <c r="I199" s="98"/>
      <c r="K199" s="45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81" t="s">
        <v>388</v>
      </c>
      <c r="G200" s="98" t="n">
        <v>0.0125</v>
      </c>
      <c r="H200" s="98"/>
      <c r="I200" s="98"/>
      <c r="K200" s="45"/>
    </row>
    <row r="201" customFormat="false" ht="15" hidden="false" customHeight="false" outlineLevel="0" collapsed="false">
      <c r="A201" s="97"/>
      <c r="B201" s="97"/>
      <c r="C201" s="97"/>
      <c r="D201" s="97"/>
      <c r="E201" s="97"/>
      <c r="F201" s="81" t="s">
        <v>389</v>
      </c>
      <c r="G201" s="99" t="n">
        <v>0.01</v>
      </c>
      <c r="H201" s="99"/>
      <c r="I201" s="99"/>
      <c r="K201" s="45"/>
    </row>
    <row r="202" customFormat="false" ht="45" hidden="false" customHeight="false" outlineLevel="0" collapsed="false">
      <c r="A202" s="97" t="n">
        <v>4</v>
      </c>
      <c r="B202" s="97" t="n">
        <v>2</v>
      </c>
      <c r="C202" s="97" t="n">
        <v>3</v>
      </c>
      <c r="D202" s="97" t="n">
        <v>3</v>
      </c>
      <c r="E202" s="97"/>
      <c r="F202" s="81" t="s">
        <v>390</v>
      </c>
      <c r="G202" s="58" t="s">
        <v>391</v>
      </c>
      <c r="H202" s="58"/>
      <c r="I202" s="58"/>
      <c r="J202" s="44"/>
    </row>
    <row r="203" customFormat="false" ht="15" hidden="false" customHeight="false" outlineLevel="0" collapsed="false">
      <c r="A203" s="97" t="n">
        <v>4</v>
      </c>
      <c r="B203" s="97" t="n">
        <v>2</v>
      </c>
      <c r="C203" s="97" t="n">
        <v>3</v>
      </c>
      <c r="D203" s="97" t="n">
        <v>4</v>
      </c>
      <c r="E203" s="97"/>
      <c r="F203" s="81" t="s">
        <v>392</v>
      </c>
      <c r="G203" s="58" t="s">
        <v>393</v>
      </c>
      <c r="H203" s="58"/>
      <c r="I203" s="58"/>
      <c r="J203" s="44"/>
    </row>
    <row r="204" customFormat="false" ht="15" hidden="false" customHeight="false" outlineLevel="0" collapsed="false">
      <c r="A204" s="97" t="n">
        <v>4</v>
      </c>
      <c r="B204" s="97" t="n">
        <v>2</v>
      </c>
      <c r="C204" s="97" t="n">
        <v>3</v>
      </c>
      <c r="D204" s="97" t="n">
        <v>5</v>
      </c>
      <c r="E204" s="97"/>
      <c r="F204" s="81" t="s">
        <v>394</v>
      </c>
      <c r="G204" s="58" t="s">
        <v>395</v>
      </c>
      <c r="H204" s="58"/>
      <c r="I204" s="58"/>
      <c r="J204" s="44"/>
    </row>
    <row r="205" customFormat="false" ht="60" hidden="false" customHeight="false" outlineLevel="0" collapsed="false">
      <c r="A205" s="51" t="n">
        <v>4</v>
      </c>
      <c r="B205" s="51" t="n">
        <v>2</v>
      </c>
      <c r="C205" s="51" t="n">
        <v>4</v>
      </c>
      <c r="D205" s="51"/>
      <c r="E205" s="51"/>
      <c r="F205" s="59" t="s">
        <v>396</v>
      </c>
      <c r="G205" s="58" t="s">
        <v>397</v>
      </c>
      <c r="H205" s="58"/>
      <c r="I205" s="58"/>
      <c r="K205" s="100" t="n">
        <v>40918</v>
      </c>
    </row>
    <row r="206" customFormat="false" ht="47.25" hidden="false" customHeight="true" outlineLevel="0" collapsed="false">
      <c r="A206" s="51" t="n">
        <v>4</v>
      </c>
      <c r="B206" s="51" t="n">
        <v>2</v>
      </c>
      <c r="C206" s="51" t="n">
        <v>5</v>
      </c>
      <c r="D206" s="51"/>
      <c r="E206" s="51"/>
      <c r="F206" s="59" t="s">
        <v>398</v>
      </c>
      <c r="G206" s="59" t="s">
        <v>399</v>
      </c>
      <c r="H206" s="59"/>
      <c r="I206" s="59"/>
      <c r="J206" s="101"/>
      <c r="K206" s="102" t="n">
        <v>41091</v>
      </c>
    </row>
    <row r="207" customFormat="false" ht="122.25" hidden="false" customHeight="false" outlineLevel="0" collapsed="false">
      <c r="A207" s="51" t="n">
        <v>4</v>
      </c>
      <c r="B207" s="51" t="n">
        <v>3</v>
      </c>
      <c r="C207" s="51"/>
      <c r="D207" s="51"/>
      <c r="E207" s="51"/>
      <c r="F207" s="66" t="s">
        <v>400</v>
      </c>
      <c r="G207" s="58" t="s">
        <v>401</v>
      </c>
      <c r="H207" s="58"/>
      <c r="I207" s="58"/>
      <c r="J207" s="103"/>
      <c r="K207" s="102" t="n">
        <v>41091</v>
      </c>
    </row>
    <row r="208" customFormat="false" ht="30" hidden="false" customHeight="false" outlineLevel="0" collapsed="false">
      <c r="A208" s="51" t="n">
        <v>4</v>
      </c>
      <c r="B208" s="51" t="n">
        <v>3</v>
      </c>
      <c r="C208" s="51" t="n">
        <v>1</v>
      </c>
      <c r="D208" s="51"/>
      <c r="E208" s="51"/>
      <c r="F208" s="66" t="s">
        <v>402</v>
      </c>
      <c r="G208" s="58" t="s">
        <v>403</v>
      </c>
      <c r="H208" s="58"/>
      <c r="I208" s="58"/>
      <c r="J208" s="44"/>
    </row>
    <row r="209" customFormat="false" ht="60.75" hidden="false" customHeight="true" outlineLevel="0" collapsed="false">
      <c r="A209" s="51" t="n">
        <v>4</v>
      </c>
      <c r="B209" s="51" t="n">
        <v>4</v>
      </c>
      <c r="C209" s="51"/>
      <c r="D209" s="51"/>
      <c r="E209" s="51"/>
      <c r="F209" s="66" t="s">
        <v>404</v>
      </c>
      <c r="G209" s="58" t="s">
        <v>405</v>
      </c>
      <c r="H209" s="58"/>
      <c r="I209" s="58"/>
    </row>
    <row r="210" customFormat="false" ht="32.25" hidden="false" customHeight="false" outlineLevel="0" collapsed="false">
      <c r="A210" s="51" t="n">
        <v>4</v>
      </c>
      <c r="B210" s="51" t="n">
        <v>5</v>
      </c>
      <c r="C210" s="51"/>
      <c r="D210" s="51"/>
      <c r="E210" s="51"/>
      <c r="F210" s="66" t="s">
        <v>406</v>
      </c>
      <c r="G210" s="58" t="s">
        <v>407</v>
      </c>
      <c r="H210" s="58"/>
      <c r="I210" s="58"/>
    </row>
    <row r="211" customFormat="false" ht="62.25" hidden="false" customHeight="false" outlineLevel="0" collapsed="false">
      <c r="A211" s="51" t="n">
        <v>4</v>
      </c>
      <c r="B211" s="51" t="n">
        <v>6</v>
      </c>
      <c r="C211" s="51"/>
      <c r="D211" s="51"/>
      <c r="E211" s="51"/>
      <c r="F211" s="66" t="s">
        <v>408</v>
      </c>
      <c r="G211" s="58" t="s">
        <v>409</v>
      </c>
      <c r="H211" s="58"/>
      <c r="I211" s="58"/>
    </row>
    <row r="212" customFormat="false" ht="17.25" hidden="false" customHeight="false" outlineLevel="0" collapsed="false">
      <c r="A212" s="51" t="n">
        <v>4</v>
      </c>
      <c r="B212" s="51" t="n">
        <v>7</v>
      </c>
      <c r="C212" s="51"/>
      <c r="D212" s="51"/>
      <c r="E212" s="51"/>
      <c r="F212" s="54" t="s">
        <v>410</v>
      </c>
      <c r="G212" s="54"/>
      <c r="H212" s="54"/>
      <c r="I212" s="54"/>
    </row>
    <row r="213" customFormat="false" ht="30" hidden="false" customHeight="false" outlineLevel="0" collapsed="false">
      <c r="A213" s="51" t="n">
        <v>4</v>
      </c>
      <c r="B213" s="51" t="n">
        <v>7</v>
      </c>
      <c r="C213" s="51" t="n">
        <v>1</v>
      </c>
      <c r="D213" s="51"/>
      <c r="E213" s="51"/>
      <c r="F213" s="59" t="s">
        <v>411</v>
      </c>
      <c r="G213" s="58" t="s">
        <v>184</v>
      </c>
      <c r="H213" s="58"/>
      <c r="I213" s="58"/>
      <c r="J213" s="101"/>
      <c r="K213" s="102" t="n">
        <v>41091</v>
      </c>
    </row>
    <row r="214" customFormat="false" ht="30" hidden="false" customHeight="true" outlineLevel="0" collapsed="false">
      <c r="A214" s="51" t="n">
        <v>4</v>
      </c>
      <c r="B214" s="51" t="n">
        <v>7</v>
      </c>
      <c r="C214" s="51" t="n">
        <v>2</v>
      </c>
      <c r="D214" s="51"/>
      <c r="E214" s="51"/>
      <c r="F214" s="59" t="s">
        <v>412</v>
      </c>
      <c r="G214" s="59" t="s">
        <v>413</v>
      </c>
      <c r="H214" s="59"/>
      <c r="I214" s="59"/>
      <c r="J214" s="101"/>
      <c r="K214" s="102" t="n">
        <v>41091</v>
      </c>
    </row>
    <row r="215" customFormat="false" ht="30" hidden="false" customHeight="true" outlineLevel="0" collapsed="false">
      <c r="A215" s="51" t="n">
        <v>4</v>
      </c>
      <c r="B215" s="51" t="n">
        <v>8</v>
      </c>
      <c r="C215" s="51"/>
      <c r="D215" s="51"/>
      <c r="E215" s="51"/>
      <c r="F215" s="66" t="s">
        <v>414</v>
      </c>
      <c r="G215" s="59" t="s">
        <v>415</v>
      </c>
      <c r="H215" s="59"/>
      <c r="I215" s="59"/>
      <c r="J215" s="101"/>
      <c r="K215" s="102" t="n">
        <v>41091</v>
      </c>
    </row>
    <row r="216" customFormat="false" ht="15" hidden="false" customHeight="false" outlineLevel="0" collapsed="false">
      <c r="A216" s="50" t="s">
        <v>194</v>
      </c>
      <c r="B216" s="50"/>
      <c r="C216" s="50"/>
      <c r="D216" s="50"/>
      <c r="E216" s="50"/>
      <c r="F216" s="50"/>
      <c r="G216" s="50"/>
      <c r="H216" s="50"/>
      <c r="I216" s="50"/>
    </row>
    <row r="217" customFormat="false" ht="29.25" hidden="false" customHeight="true" outlineLevel="0" collapsed="false">
      <c r="A217" s="93" t="s">
        <v>416</v>
      </c>
      <c r="B217" s="93"/>
      <c r="C217" s="93"/>
      <c r="D217" s="93"/>
      <c r="E217" s="93"/>
      <c r="F217" s="93"/>
      <c r="G217" s="93"/>
      <c r="H217" s="93"/>
      <c r="I217" s="93"/>
      <c r="J217" s="43"/>
      <c r="K217" s="102" t="n">
        <v>41091</v>
      </c>
    </row>
    <row r="218" customFormat="false" ht="15" hidden="false" customHeight="true" outlineLevel="0" collapsed="false">
      <c r="A218" s="93" t="s">
        <v>417</v>
      </c>
      <c r="B218" s="93"/>
      <c r="C218" s="93"/>
      <c r="D218" s="93"/>
      <c r="E218" s="93"/>
      <c r="F218" s="93"/>
      <c r="G218" s="93"/>
      <c r="H218" s="93"/>
      <c r="I218" s="93"/>
      <c r="J218" s="104"/>
      <c r="K218" s="102" t="n">
        <v>41091</v>
      </c>
    </row>
    <row r="219" s="104" customFormat="true" ht="30" hidden="false" customHeight="true" outlineLevel="0" collapsed="false">
      <c r="A219" s="93" t="s">
        <v>418</v>
      </c>
      <c r="B219" s="93"/>
      <c r="C219" s="93"/>
      <c r="D219" s="93"/>
      <c r="E219" s="93"/>
      <c r="F219" s="93"/>
      <c r="G219" s="93"/>
      <c r="H219" s="93"/>
      <c r="I219" s="93"/>
      <c r="K219" s="105"/>
    </row>
    <row r="220" s="104" customFormat="true" ht="15" hidden="false" customHeight="true" outlineLevel="0" collapsed="false">
      <c r="A220" s="93" t="s">
        <v>419</v>
      </c>
      <c r="B220" s="93"/>
      <c r="C220" s="93"/>
      <c r="D220" s="93"/>
      <c r="E220" s="93"/>
      <c r="F220" s="93"/>
      <c r="G220" s="93"/>
      <c r="H220" s="93"/>
      <c r="I220" s="93"/>
      <c r="K220" s="105"/>
    </row>
    <row r="221" s="104" customFormat="true" ht="29.25" hidden="false" customHeight="true" outlineLevel="0" collapsed="false">
      <c r="A221" s="93" t="s">
        <v>420</v>
      </c>
      <c r="B221" s="93"/>
      <c r="C221" s="93"/>
      <c r="D221" s="93"/>
      <c r="E221" s="93"/>
      <c r="F221" s="93"/>
      <c r="G221" s="93"/>
      <c r="H221" s="93"/>
      <c r="I221" s="93"/>
      <c r="K221" s="102" t="n">
        <v>41091</v>
      </c>
    </row>
    <row r="222" s="52" customFormat="true" ht="15" hidden="false" customHeight="false" outlineLevel="0" collapsed="false">
      <c r="A222" s="50" t="n">
        <v>5</v>
      </c>
      <c r="B222" s="51"/>
      <c r="C222" s="51"/>
      <c r="D222" s="51"/>
      <c r="E222" s="51"/>
      <c r="F222" s="88" t="s">
        <v>78</v>
      </c>
      <c r="G222" s="88"/>
      <c r="H222" s="88"/>
      <c r="I222" s="88"/>
      <c r="K222" s="53"/>
    </row>
    <row r="223" customFormat="false" ht="15" hidden="false" customHeight="false" outlineLevel="0" collapsed="false">
      <c r="A223" s="51" t="n">
        <v>5</v>
      </c>
      <c r="B223" s="51" t="n">
        <v>1</v>
      </c>
      <c r="C223" s="51"/>
      <c r="D223" s="51"/>
      <c r="E223" s="51"/>
      <c r="F223" s="54" t="s">
        <v>421</v>
      </c>
      <c r="G223" s="54"/>
      <c r="H223" s="54"/>
      <c r="I223" s="54"/>
    </row>
    <row r="224" customFormat="false" ht="15" hidden="false" customHeight="false" outlineLevel="0" collapsed="false">
      <c r="A224" s="51" t="n">
        <v>5</v>
      </c>
      <c r="B224" s="51" t="n">
        <v>1</v>
      </c>
      <c r="C224" s="51" t="n">
        <v>1</v>
      </c>
      <c r="D224" s="51"/>
      <c r="E224" s="51"/>
      <c r="F224" s="58" t="s">
        <v>422</v>
      </c>
      <c r="G224" s="58" t="s">
        <v>423</v>
      </c>
      <c r="H224" s="58"/>
      <c r="I224" s="58"/>
    </row>
    <row r="225" customFormat="false" ht="15" hidden="false" customHeight="false" outlineLevel="0" collapsed="false">
      <c r="A225" s="51" t="n">
        <v>5</v>
      </c>
      <c r="B225" s="51" t="n">
        <v>1</v>
      </c>
      <c r="C225" s="51" t="n">
        <v>2</v>
      </c>
      <c r="D225" s="51"/>
      <c r="E225" s="51"/>
      <c r="F225" s="58" t="s">
        <v>424</v>
      </c>
      <c r="G225" s="58" t="s">
        <v>326</v>
      </c>
      <c r="H225" s="58"/>
      <c r="I225" s="58"/>
    </row>
    <row r="226" customFormat="false" ht="17.25" hidden="false" customHeight="false" outlineLevel="0" collapsed="false">
      <c r="A226" s="51" t="n">
        <v>5</v>
      </c>
      <c r="B226" s="51" t="n">
        <v>2</v>
      </c>
      <c r="C226" s="51"/>
      <c r="D226" s="51"/>
      <c r="E226" s="51"/>
      <c r="F226" s="54" t="s">
        <v>425</v>
      </c>
      <c r="G226" s="54"/>
      <c r="H226" s="54"/>
      <c r="I226" s="54"/>
      <c r="K226" s="102" t="n">
        <v>40848</v>
      </c>
    </row>
    <row r="227" customFormat="false" ht="19.5" hidden="false" customHeight="true" outlineLevel="0" collapsed="false">
      <c r="A227" s="51" t="n">
        <v>5</v>
      </c>
      <c r="B227" s="51" t="n">
        <v>2</v>
      </c>
      <c r="C227" s="51" t="n">
        <v>1</v>
      </c>
      <c r="D227" s="51"/>
      <c r="E227" s="51"/>
      <c r="F227" s="58" t="s">
        <v>426</v>
      </c>
      <c r="G227" s="58"/>
      <c r="H227" s="58"/>
      <c r="I227" s="58"/>
    </row>
    <row r="228" customFormat="false" ht="15" hidden="false" customHeight="false" outlineLevel="0" collapsed="false">
      <c r="A228" s="51" t="n">
        <v>5</v>
      </c>
      <c r="B228" s="51" t="n">
        <v>2</v>
      </c>
      <c r="C228" s="51" t="n">
        <v>1</v>
      </c>
      <c r="D228" s="51" t="n">
        <v>1</v>
      </c>
      <c r="E228" s="51"/>
      <c r="F228" s="77" t="s">
        <v>427</v>
      </c>
      <c r="G228" s="77"/>
      <c r="H228" s="77"/>
      <c r="I228" s="77"/>
    </row>
    <row r="229" customFormat="false" ht="15" hidden="false" customHeight="false" outlineLevel="0" collapsed="false">
      <c r="A229" s="51" t="n">
        <v>5</v>
      </c>
      <c r="B229" s="51" t="n">
        <v>2</v>
      </c>
      <c r="C229" s="51" t="n">
        <v>1</v>
      </c>
      <c r="D229" s="51" t="n">
        <v>1</v>
      </c>
      <c r="E229" s="51" t="n">
        <v>1</v>
      </c>
      <c r="F229" s="78" t="s">
        <v>428</v>
      </c>
      <c r="G229" s="78"/>
      <c r="H229" s="78"/>
      <c r="I229" s="78"/>
    </row>
    <row r="230" customFormat="false" ht="15" hidden="false" customHeight="false" outlineLevel="0" collapsed="false">
      <c r="A230" s="51" t="n">
        <v>5</v>
      </c>
      <c r="B230" s="51" t="n">
        <v>2</v>
      </c>
      <c r="C230" s="51" t="n">
        <v>1</v>
      </c>
      <c r="D230" s="51" t="n">
        <v>1</v>
      </c>
      <c r="E230" s="83" t="n">
        <v>1</v>
      </c>
      <c r="F230" s="106" t="s">
        <v>429</v>
      </c>
      <c r="G230" s="58" t="s">
        <v>430</v>
      </c>
      <c r="H230" s="58"/>
      <c r="I230" s="58"/>
    </row>
    <row r="231" customFormat="false" ht="15" hidden="false" customHeight="false" outlineLevel="0" collapsed="false">
      <c r="A231" s="51" t="n">
        <v>5</v>
      </c>
      <c r="B231" s="51" t="n">
        <v>2</v>
      </c>
      <c r="C231" s="51" t="n">
        <v>1</v>
      </c>
      <c r="D231" s="51" t="n">
        <v>1</v>
      </c>
      <c r="E231" s="83" t="n">
        <v>2</v>
      </c>
      <c r="F231" s="106" t="s">
        <v>431</v>
      </c>
      <c r="G231" s="58" t="s">
        <v>432</v>
      </c>
      <c r="H231" s="58"/>
      <c r="I231" s="58"/>
    </row>
    <row r="232" customFormat="false" ht="17.25" hidden="false" customHeight="false" outlineLevel="0" collapsed="false">
      <c r="A232" s="51" t="n">
        <v>5</v>
      </c>
      <c r="B232" s="51" t="n">
        <v>2</v>
      </c>
      <c r="C232" s="51" t="n">
        <v>1</v>
      </c>
      <c r="D232" s="51" t="n">
        <v>1</v>
      </c>
      <c r="E232" s="107" t="n">
        <v>3</v>
      </c>
      <c r="F232" s="78" t="s">
        <v>433</v>
      </c>
      <c r="G232" s="58" t="s">
        <v>434</v>
      </c>
      <c r="H232" s="58"/>
      <c r="I232" s="58"/>
    </row>
    <row r="233" customFormat="false" ht="15" hidden="false" customHeight="false" outlineLevel="1" collapsed="false">
      <c r="A233" s="51" t="n">
        <v>5</v>
      </c>
      <c r="B233" s="51" t="n">
        <v>2</v>
      </c>
      <c r="C233" s="51" t="n">
        <v>1</v>
      </c>
      <c r="D233" s="51" t="n">
        <v>1</v>
      </c>
      <c r="E233" s="83" t="n">
        <v>2</v>
      </c>
      <c r="F233" s="106" t="s">
        <v>435</v>
      </c>
      <c r="G233" s="58"/>
      <c r="H233" s="58"/>
      <c r="I233" s="58"/>
    </row>
    <row r="234" customFormat="false" ht="15" hidden="false" customHeight="false" outlineLevel="1" collapsed="false">
      <c r="A234" s="51" t="n">
        <v>5</v>
      </c>
      <c r="B234" s="51" t="n">
        <v>2</v>
      </c>
      <c r="C234" s="51" t="n">
        <v>1</v>
      </c>
      <c r="D234" s="51" t="n">
        <v>1</v>
      </c>
      <c r="E234" s="83" t="n">
        <v>2</v>
      </c>
      <c r="F234" s="106" t="s">
        <v>436</v>
      </c>
      <c r="G234" s="58"/>
      <c r="H234" s="58"/>
      <c r="I234" s="58"/>
    </row>
    <row r="235" customFormat="false" ht="19.5" hidden="false" customHeight="true" outlineLevel="0" collapsed="false">
      <c r="A235" s="51" t="n">
        <v>5</v>
      </c>
      <c r="B235" s="51" t="n">
        <v>2</v>
      </c>
      <c r="C235" s="51" t="n">
        <v>1</v>
      </c>
      <c r="D235" s="51" t="n">
        <v>2</v>
      </c>
      <c r="E235" s="51"/>
      <c r="F235" s="77" t="s">
        <v>437</v>
      </c>
      <c r="G235" s="58" t="s">
        <v>438</v>
      </c>
      <c r="H235" s="58"/>
      <c r="I235" s="58"/>
    </row>
    <row r="236" customFormat="false" ht="18.75" hidden="false" customHeight="true" outlineLevel="0" collapsed="false">
      <c r="A236" s="51" t="n">
        <v>5</v>
      </c>
      <c r="B236" s="51" t="n">
        <v>2</v>
      </c>
      <c r="C236" s="51" t="n">
        <v>1</v>
      </c>
      <c r="D236" s="51" t="n">
        <v>3</v>
      </c>
      <c r="E236" s="51"/>
      <c r="F236" s="77" t="s">
        <v>439</v>
      </c>
      <c r="G236" s="58" t="s">
        <v>440</v>
      </c>
      <c r="H236" s="58"/>
      <c r="I236" s="58"/>
    </row>
    <row r="237" customFormat="false" ht="18.75" hidden="false" customHeight="true" outlineLevel="0" collapsed="false">
      <c r="A237" s="51" t="n">
        <v>5</v>
      </c>
      <c r="B237" s="51" t="n">
        <v>2</v>
      </c>
      <c r="C237" s="51" t="n">
        <v>2</v>
      </c>
      <c r="D237" s="51"/>
      <c r="E237" s="51"/>
      <c r="F237" s="58" t="s">
        <v>441</v>
      </c>
      <c r="G237" s="58"/>
      <c r="H237" s="58"/>
      <c r="I237" s="58"/>
    </row>
    <row r="238" customFormat="false" ht="15" hidden="false" customHeight="false" outlineLevel="0" collapsed="false">
      <c r="A238" s="51" t="n">
        <v>5</v>
      </c>
      <c r="B238" s="51" t="n">
        <v>2</v>
      </c>
      <c r="C238" s="51" t="n">
        <v>2</v>
      </c>
      <c r="D238" s="51" t="n">
        <v>1</v>
      </c>
      <c r="E238" s="51"/>
      <c r="F238" s="77" t="s">
        <v>427</v>
      </c>
      <c r="G238" s="77"/>
      <c r="H238" s="77"/>
      <c r="I238" s="77"/>
    </row>
    <row r="239" customFormat="false" ht="15" hidden="false" customHeight="false" outlineLevel="0" collapsed="false">
      <c r="A239" s="51" t="n">
        <v>5</v>
      </c>
      <c r="B239" s="51" t="n">
        <v>2</v>
      </c>
      <c r="C239" s="51" t="n">
        <v>2</v>
      </c>
      <c r="D239" s="51" t="n">
        <v>1</v>
      </c>
      <c r="E239" s="51" t="n">
        <v>1</v>
      </c>
      <c r="F239" s="78" t="s">
        <v>428</v>
      </c>
      <c r="G239" s="78"/>
      <c r="H239" s="78"/>
      <c r="I239" s="78"/>
    </row>
    <row r="240" customFormat="false" ht="15" hidden="false" customHeight="false" outlineLevel="0" collapsed="false">
      <c r="A240" s="51" t="n">
        <v>5</v>
      </c>
      <c r="B240" s="51" t="n">
        <v>2</v>
      </c>
      <c r="C240" s="51" t="n">
        <v>2</v>
      </c>
      <c r="D240" s="51" t="n">
        <v>1</v>
      </c>
      <c r="E240" s="83" t="n">
        <v>1</v>
      </c>
      <c r="F240" s="106" t="s">
        <v>442</v>
      </c>
      <c r="G240" s="58" t="s">
        <v>443</v>
      </c>
      <c r="H240" s="58"/>
      <c r="I240" s="58"/>
    </row>
    <row r="241" customFormat="false" ht="15" hidden="false" customHeight="false" outlineLevel="0" collapsed="false">
      <c r="A241" s="51" t="n">
        <v>5</v>
      </c>
      <c r="B241" s="51" t="n">
        <v>2</v>
      </c>
      <c r="C241" s="51" t="n">
        <v>2</v>
      </c>
      <c r="D241" s="51" t="n">
        <v>1</v>
      </c>
      <c r="E241" s="83" t="n">
        <v>2</v>
      </c>
      <c r="F241" s="106" t="s">
        <v>444</v>
      </c>
      <c r="G241" s="58" t="s">
        <v>443</v>
      </c>
      <c r="H241" s="58"/>
      <c r="I241" s="58"/>
    </row>
    <row r="242" customFormat="false" ht="15" hidden="false" customHeight="false" outlineLevel="0" collapsed="false">
      <c r="A242" s="51" t="n">
        <v>5</v>
      </c>
      <c r="B242" s="51" t="n">
        <v>2</v>
      </c>
      <c r="C242" s="51" t="n">
        <v>2</v>
      </c>
      <c r="D242" s="51" t="n">
        <v>1</v>
      </c>
      <c r="E242" s="83" t="n">
        <v>3</v>
      </c>
      <c r="F242" s="106" t="s">
        <v>431</v>
      </c>
      <c r="G242" s="58" t="s">
        <v>432</v>
      </c>
      <c r="H242" s="58"/>
      <c r="I242" s="58"/>
    </row>
    <row r="243" customFormat="false" ht="17.25" hidden="false" customHeight="false" outlineLevel="0" collapsed="false">
      <c r="A243" s="51" t="n">
        <v>5</v>
      </c>
      <c r="B243" s="51" t="n">
        <v>2</v>
      </c>
      <c r="C243" s="51" t="n">
        <v>2</v>
      </c>
      <c r="D243" s="51" t="n">
        <v>1</v>
      </c>
      <c r="E243" s="51" t="n">
        <v>2</v>
      </c>
      <c r="F243" s="78" t="s">
        <v>433</v>
      </c>
      <c r="G243" s="58" t="s">
        <v>434</v>
      </c>
      <c r="H243" s="58"/>
      <c r="I243" s="58"/>
    </row>
    <row r="244" customFormat="false" ht="15" hidden="false" customHeight="false" outlineLevel="1" collapsed="false">
      <c r="A244" s="51" t="n">
        <v>5</v>
      </c>
      <c r="B244" s="51" t="n">
        <v>2</v>
      </c>
      <c r="C244" s="51" t="n">
        <v>2</v>
      </c>
      <c r="D244" s="51" t="n">
        <v>1</v>
      </c>
      <c r="E244" s="83" t="n">
        <v>2</v>
      </c>
      <c r="F244" s="106" t="s">
        <v>435</v>
      </c>
      <c r="G244" s="58"/>
      <c r="H244" s="58"/>
      <c r="I244" s="58"/>
    </row>
    <row r="245" customFormat="false" ht="15" hidden="false" customHeight="false" outlineLevel="1" collapsed="false">
      <c r="A245" s="51" t="n">
        <v>5</v>
      </c>
      <c r="B245" s="51" t="n">
        <v>2</v>
      </c>
      <c r="C245" s="51" t="n">
        <v>2</v>
      </c>
      <c r="D245" s="51" t="n">
        <v>1</v>
      </c>
      <c r="E245" s="83" t="n">
        <v>2</v>
      </c>
      <c r="F245" s="106" t="s">
        <v>436</v>
      </c>
      <c r="G245" s="58"/>
      <c r="H245" s="58"/>
      <c r="I245" s="58"/>
    </row>
    <row r="246" customFormat="false" ht="15" hidden="false" customHeight="false" outlineLevel="0" collapsed="false">
      <c r="A246" s="50" t="s">
        <v>194</v>
      </c>
      <c r="B246" s="50"/>
      <c r="C246" s="50"/>
      <c r="D246" s="50"/>
      <c r="E246" s="50"/>
      <c r="F246" s="50"/>
      <c r="G246" s="50"/>
      <c r="H246" s="50"/>
      <c r="I246" s="50"/>
    </row>
    <row r="247" s="108" customFormat="true" ht="15" hidden="false" customHeight="true" outlineLevel="0" collapsed="false">
      <c r="A247" s="86" t="s">
        <v>445</v>
      </c>
      <c r="B247" s="86"/>
      <c r="C247" s="86"/>
      <c r="D247" s="86"/>
      <c r="E247" s="86"/>
      <c r="F247" s="86"/>
      <c r="G247" s="86"/>
      <c r="H247" s="86"/>
      <c r="I247" s="86"/>
      <c r="K247" s="109"/>
    </row>
    <row r="248" s="108" customFormat="true" ht="15" hidden="false" customHeight="false" outlineLevel="0" collapsed="false">
      <c r="A248" s="110" t="s">
        <v>446</v>
      </c>
      <c r="B248" s="110"/>
      <c r="C248" s="110"/>
      <c r="D248" s="110"/>
      <c r="E248" s="110"/>
      <c r="F248" s="110"/>
      <c r="G248" s="110"/>
      <c r="H248" s="110"/>
      <c r="I248" s="110"/>
      <c r="K248" s="109"/>
    </row>
    <row r="249" s="108" customFormat="true" ht="15" hidden="false" customHeight="true" outlineLevel="0" collapsed="false">
      <c r="A249" s="93" t="s">
        <v>447</v>
      </c>
      <c r="B249" s="93"/>
      <c r="C249" s="93"/>
      <c r="D249" s="93"/>
      <c r="E249" s="93"/>
      <c r="F249" s="93"/>
      <c r="G249" s="93"/>
      <c r="H249" s="93"/>
      <c r="I249" s="93"/>
      <c r="K249" s="109"/>
    </row>
    <row r="250" s="108" customFormat="true" ht="17.25" hidden="false" customHeight="true" outlineLevel="1" collapsed="false">
      <c r="A250" s="93"/>
      <c r="B250" s="93"/>
      <c r="C250" s="93"/>
      <c r="D250" s="93"/>
      <c r="E250" s="93"/>
      <c r="F250" s="93"/>
      <c r="G250" s="93"/>
      <c r="H250" s="93"/>
      <c r="I250" s="93"/>
      <c r="K250" s="109"/>
    </row>
    <row r="251" s="108" customFormat="true" ht="15" hidden="false" customHeight="false" outlineLevel="0" collapsed="false">
      <c r="A251" s="110" t="s">
        <v>448</v>
      </c>
      <c r="B251" s="110"/>
      <c r="C251" s="110"/>
      <c r="D251" s="110"/>
      <c r="E251" s="110"/>
      <c r="F251" s="110"/>
      <c r="G251" s="110"/>
      <c r="H251" s="110"/>
      <c r="I251" s="110"/>
      <c r="K251" s="109"/>
    </row>
    <row r="252" s="108" customFormat="true" ht="15" hidden="false" customHeight="false" outlineLevel="0" collapsed="false">
      <c r="A252" s="110" t="s">
        <v>449</v>
      </c>
      <c r="B252" s="110"/>
      <c r="C252" s="110"/>
      <c r="D252" s="110"/>
      <c r="E252" s="110"/>
      <c r="F252" s="110"/>
      <c r="G252" s="110"/>
      <c r="H252" s="110"/>
      <c r="I252" s="110"/>
      <c r="K252" s="109"/>
    </row>
    <row r="253" s="108" customFormat="true" ht="40.5" hidden="false" customHeight="true" outlineLevel="0" collapsed="false">
      <c r="A253" s="92" t="s">
        <v>450</v>
      </c>
      <c r="B253" s="92"/>
      <c r="C253" s="92"/>
      <c r="D253" s="92"/>
      <c r="E253" s="92"/>
      <c r="F253" s="92"/>
      <c r="G253" s="92"/>
      <c r="H253" s="92"/>
      <c r="I253" s="92"/>
      <c r="K253" s="102" t="n">
        <v>40848</v>
      </c>
    </row>
    <row r="254" s="44" customFormat="true" ht="31.5" hidden="false" customHeight="true" outlineLevel="0" collapsed="false">
      <c r="A254" s="51" t="n">
        <v>5</v>
      </c>
      <c r="B254" s="51" t="n">
        <v>3</v>
      </c>
      <c r="C254" s="51"/>
      <c r="D254" s="51"/>
      <c r="E254" s="51"/>
      <c r="F254" s="66" t="s">
        <v>451</v>
      </c>
      <c r="G254" s="66"/>
      <c r="H254" s="66"/>
      <c r="I254" s="66"/>
      <c r="K254" s="90"/>
    </row>
    <row r="255" s="44" customFormat="true" ht="15" hidden="false" customHeight="true" outlineLevel="0" collapsed="false">
      <c r="A255" s="51" t="n">
        <v>5</v>
      </c>
      <c r="B255" s="51" t="n">
        <v>3</v>
      </c>
      <c r="C255" s="51" t="n">
        <v>1</v>
      </c>
      <c r="D255" s="51"/>
      <c r="E255" s="51"/>
      <c r="F255" s="77" t="s">
        <v>452</v>
      </c>
      <c r="G255" s="58" t="s">
        <v>453</v>
      </c>
      <c r="H255" s="58"/>
      <c r="I255" s="58"/>
      <c r="K255" s="90"/>
    </row>
    <row r="256" s="44" customFormat="true" ht="15" hidden="false" customHeight="true" outlineLevel="0" collapsed="false">
      <c r="A256" s="51" t="n">
        <v>5</v>
      </c>
      <c r="B256" s="51" t="n">
        <v>3</v>
      </c>
      <c r="C256" s="51" t="n">
        <v>2</v>
      </c>
      <c r="D256" s="51"/>
      <c r="E256" s="51"/>
      <c r="F256" s="77" t="s">
        <v>454</v>
      </c>
      <c r="G256" s="77"/>
      <c r="H256" s="77"/>
      <c r="I256" s="77"/>
      <c r="K256" s="90"/>
    </row>
    <row r="257" s="44" customFormat="true" ht="15" hidden="false" customHeight="false" outlineLevel="0" collapsed="false">
      <c r="A257" s="51"/>
      <c r="B257" s="51"/>
      <c r="C257" s="51"/>
      <c r="D257" s="51"/>
      <c r="E257" s="83"/>
      <c r="F257" s="111" t="s">
        <v>455</v>
      </c>
      <c r="G257" s="58" t="s">
        <v>456</v>
      </c>
      <c r="H257" s="58"/>
      <c r="I257" s="58"/>
      <c r="K257" s="90"/>
    </row>
    <row r="258" s="44" customFormat="true" ht="15" hidden="false" customHeight="false" outlineLevel="0" collapsed="false">
      <c r="A258" s="51"/>
      <c r="B258" s="51"/>
      <c r="C258" s="51"/>
      <c r="D258" s="51"/>
      <c r="E258" s="83"/>
      <c r="F258" s="111" t="s">
        <v>457</v>
      </c>
      <c r="G258" s="58" t="s">
        <v>458</v>
      </c>
      <c r="H258" s="58"/>
      <c r="I258" s="58"/>
      <c r="K258" s="90"/>
    </row>
    <row r="259" s="44" customFormat="true" ht="15" hidden="false" customHeight="false" outlineLevel="0" collapsed="false">
      <c r="A259" s="51"/>
      <c r="B259" s="51"/>
      <c r="C259" s="51"/>
      <c r="D259" s="51"/>
      <c r="E259" s="83"/>
      <c r="F259" s="111" t="s">
        <v>459</v>
      </c>
      <c r="G259" s="58" t="s">
        <v>460</v>
      </c>
      <c r="H259" s="58"/>
      <c r="I259" s="58"/>
      <c r="K259" s="90"/>
    </row>
    <row r="260" s="44" customFormat="true" ht="47.25" hidden="false" customHeight="false" outlineLevel="0" collapsed="false">
      <c r="A260" s="51" t="n">
        <v>5</v>
      </c>
      <c r="B260" s="51" t="n">
        <v>3</v>
      </c>
      <c r="C260" s="51" t="n">
        <v>3</v>
      </c>
      <c r="D260" s="51"/>
      <c r="E260" s="51"/>
      <c r="F260" s="66" t="s">
        <v>461</v>
      </c>
      <c r="G260" s="58" t="s">
        <v>462</v>
      </c>
      <c r="H260" s="58"/>
      <c r="I260" s="58"/>
      <c r="K260" s="91" t="n">
        <v>41030</v>
      </c>
      <c r="L260" s="44" t="s">
        <v>191</v>
      </c>
    </row>
    <row r="261" s="44" customFormat="true" ht="15" hidden="false" customHeight="false" outlineLevel="0" collapsed="false">
      <c r="A261" s="50" t="s">
        <v>194</v>
      </c>
      <c r="B261" s="50"/>
      <c r="C261" s="50"/>
      <c r="D261" s="50"/>
      <c r="E261" s="50"/>
      <c r="F261" s="50"/>
      <c r="G261" s="50"/>
      <c r="H261" s="50"/>
      <c r="I261" s="50"/>
      <c r="K261" s="90"/>
    </row>
    <row r="262" s="112" customFormat="true" ht="12.75" hidden="false" customHeight="false" outlineLevel="0" collapsed="false">
      <c r="A262" s="86" t="s">
        <v>445</v>
      </c>
      <c r="B262" s="86"/>
      <c r="C262" s="86"/>
      <c r="D262" s="86"/>
      <c r="E262" s="86"/>
      <c r="F262" s="86"/>
      <c r="G262" s="86"/>
      <c r="H262" s="86"/>
      <c r="I262" s="86"/>
      <c r="K262" s="113"/>
    </row>
    <row r="263" s="112" customFormat="true" ht="46.5" hidden="false" customHeight="true" outlineLevel="0" collapsed="false">
      <c r="A263" s="61" t="s">
        <v>463</v>
      </c>
      <c r="B263" s="61"/>
      <c r="C263" s="61"/>
      <c r="D263" s="61"/>
      <c r="E263" s="61"/>
      <c r="F263" s="61"/>
      <c r="G263" s="61"/>
      <c r="H263" s="61"/>
      <c r="I263" s="61"/>
      <c r="K263" s="113"/>
    </row>
    <row r="264" s="112" customFormat="true" ht="72.75" hidden="false" customHeight="true" outlineLevel="0" collapsed="false">
      <c r="A264" s="114" t="s">
        <v>464</v>
      </c>
      <c r="B264" s="114"/>
      <c r="C264" s="114"/>
      <c r="D264" s="114"/>
      <c r="E264" s="114"/>
      <c r="F264" s="114"/>
      <c r="G264" s="114"/>
      <c r="H264" s="114"/>
      <c r="I264" s="114"/>
      <c r="K264" s="115" t="n">
        <v>41030</v>
      </c>
      <c r="L264" s="112" t="s">
        <v>191</v>
      </c>
    </row>
    <row r="265" customFormat="false" ht="15" hidden="false" customHeight="true" outlineLevel="0" collapsed="false">
      <c r="A265" s="51" t="n">
        <v>5</v>
      </c>
      <c r="B265" s="51" t="n">
        <v>4</v>
      </c>
      <c r="C265" s="51"/>
      <c r="D265" s="51"/>
      <c r="E265" s="51"/>
      <c r="F265" s="54" t="s">
        <v>465</v>
      </c>
      <c r="G265" s="54"/>
      <c r="H265" s="54"/>
      <c r="I265" s="54"/>
    </row>
    <row r="266" customFormat="false" ht="15" hidden="false" customHeight="false" outlineLevel="0" collapsed="false">
      <c r="A266" s="51" t="n">
        <v>5</v>
      </c>
      <c r="B266" s="51" t="n">
        <v>4</v>
      </c>
      <c r="C266" s="51" t="n">
        <v>1</v>
      </c>
      <c r="D266" s="51"/>
      <c r="E266" s="51"/>
      <c r="F266" s="55" t="s">
        <v>466</v>
      </c>
      <c r="G266" s="58" t="s">
        <v>467</v>
      </c>
      <c r="H266" s="58"/>
      <c r="I266" s="58"/>
    </row>
    <row r="267" customFormat="false" ht="15" hidden="false" customHeight="false" outlineLevel="0" collapsed="false">
      <c r="A267" s="51" t="n">
        <v>5</v>
      </c>
      <c r="B267" s="51" t="n">
        <v>4</v>
      </c>
      <c r="C267" s="51" t="n">
        <v>2</v>
      </c>
      <c r="D267" s="51"/>
      <c r="E267" s="51"/>
      <c r="F267" s="55" t="s">
        <v>468</v>
      </c>
      <c r="G267" s="58" t="s">
        <v>458</v>
      </c>
      <c r="H267" s="58"/>
      <c r="I267" s="58"/>
    </row>
    <row r="268" customFormat="false" ht="30" hidden="false" customHeight="false" outlineLevel="0" collapsed="false">
      <c r="A268" s="51" t="n">
        <v>5</v>
      </c>
      <c r="B268" s="51" t="n">
        <v>5</v>
      </c>
      <c r="C268" s="51"/>
      <c r="D268" s="51"/>
      <c r="E268" s="51"/>
      <c r="F268" s="66" t="s">
        <v>469</v>
      </c>
      <c r="G268" s="58" t="s">
        <v>470</v>
      </c>
      <c r="H268" s="58"/>
      <c r="I268" s="58"/>
    </row>
    <row r="269" customFormat="false" ht="15" hidden="false" customHeight="false" outlineLevel="0" collapsed="false">
      <c r="A269" s="51" t="n">
        <v>5</v>
      </c>
      <c r="B269" s="51" t="n">
        <v>6</v>
      </c>
      <c r="C269" s="51"/>
      <c r="D269" s="51"/>
      <c r="E269" s="51"/>
      <c r="F269" s="116" t="s">
        <v>471</v>
      </c>
      <c r="G269" s="58" t="s">
        <v>472</v>
      </c>
      <c r="H269" s="58"/>
      <c r="I269" s="58"/>
    </row>
    <row r="270" customFormat="false" ht="45" hidden="false" customHeight="false" outlineLevel="0" collapsed="false">
      <c r="A270" s="51" t="n">
        <v>5</v>
      </c>
      <c r="B270" s="51" t="n">
        <v>7</v>
      </c>
      <c r="C270" s="51"/>
      <c r="D270" s="51"/>
      <c r="E270" s="51"/>
      <c r="F270" s="116" t="s">
        <v>473</v>
      </c>
      <c r="G270" s="58" t="s">
        <v>440</v>
      </c>
      <c r="H270" s="58"/>
      <c r="I270" s="58"/>
      <c r="K270" s="57" t="n">
        <v>40918</v>
      </c>
    </row>
    <row r="271" customFormat="false" ht="30" hidden="false" customHeight="false" outlineLevel="0" collapsed="false">
      <c r="A271" s="51" t="n">
        <v>5</v>
      </c>
      <c r="B271" s="51" t="n">
        <v>8</v>
      </c>
      <c r="C271" s="51"/>
      <c r="D271" s="51"/>
      <c r="E271" s="51"/>
      <c r="F271" s="116" t="s">
        <v>474</v>
      </c>
      <c r="G271" s="58" t="s">
        <v>475</v>
      </c>
      <c r="H271" s="58"/>
      <c r="I271" s="58"/>
    </row>
    <row r="272" customFormat="false" ht="30" hidden="false" customHeight="true" outlineLevel="0" collapsed="false">
      <c r="A272" s="51" t="n">
        <v>5</v>
      </c>
      <c r="B272" s="51" t="n">
        <v>9</v>
      </c>
      <c r="C272" s="51"/>
      <c r="D272" s="51"/>
      <c r="E272" s="51"/>
      <c r="F272" s="66" t="s">
        <v>476</v>
      </c>
      <c r="G272" s="66"/>
      <c r="H272" s="66"/>
      <c r="I272" s="66"/>
    </row>
    <row r="273" customFormat="false" ht="15" hidden="false" customHeight="false" outlineLevel="0" collapsed="false">
      <c r="A273" s="51" t="n">
        <v>5</v>
      </c>
      <c r="B273" s="51" t="n">
        <v>9</v>
      </c>
      <c r="C273" s="51" t="n">
        <v>1</v>
      </c>
      <c r="D273" s="51"/>
      <c r="E273" s="51"/>
      <c r="F273" s="60" t="s">
        <v>477</v>
      </c>
      <c r="G273" s="58" t="s">
        <v>478</v>
      </c>
      <c r="H273" s="58"/>
      <c r="I273" s="58"/>
    </row>
    <row r="274" customFormat="false" ht="15" hidden="false" customHeight="false" outlineLevel="0" collapsed="false">
      <c r="A274" s="51" t="n">
        <v>5</v>
      </c>
      <c r="B274" s="51" t="n">
        <v>9</v>
      </c>
      <c r="C274" s="51" t="n">
        <v>2</v>
      </c>
      <c r="D274" s="51"/>
      <c r="E274" s="51"/>
      <c r="F274" s="60" t="s">
        <v>479</v>
      </c>
      <c r="G274" s="58" t="s">
        <v>480</v>
      </c>
      <c r="H274" s="58"/>
      <c r="I274" s="58"/>
    </row>
    <row r="275" s="52" customFormat="true" ht="17.25" hidden="false" customHeight="false" outlineLevel="0" collapsed="false">
      <c r="A275" s="50" t="n">
        <v>6</v>
      </c>
      <c r="B275" s="51"/>
      <c r="C275" s="51"/>
      <c r="D275" s="51"/>
      <c r="E275" s="51"/>
      <c r="F275" s="88" t="s">
        <v>481</v>
      </c>
      <c r="G275" s="88"/>
      <c r="H275" s="88"/>
      <c r="I275" s="88"/>
      <c r="K275" s="53"/>
    </row>
    <row r="276" customFormat="false" ht="15" hidden="false" customHeight="true" outlineLevel="0" collapsed="false">
      <c r="A276" s="51" t="n">
        <v>6</v>
      </c>
      <c r="B276" s="51" t="n">
        <v>1</v>
      </c>
      <c r="C276" s="51"/>
      <c r="D276" s="51"/>
      <c r="E276" s="51"/>
      <c r="F276" s="66" t="s">
        <v>482</v>
      </c>
      <c r="G276" s="59" t="s">
        <v>483</v>
      </c>
      <c r="H276" s="59"/>
      <c r="I276" s="59"/>
      <c r="K276" s="57" t="n">
        <v>41030</v>
      </c>
    </row>
    <row r="277" customFormat="false" ht="23.25" hidden="false" customHeight="true" outlineLevel="0" collapsed="false">
      <c r="A277" s="51" t="n">
        <v>6</v>
      </c>
      <c r="B277" s="51" t="n">
        <v>2</v>
      </c>
      <c r="C277" s="51"/>
      <c r="D277" s="51"/>
      <c r="E277" s="51"/>
      <c r="F277" s="66" t="s">
        <v>484</v>
      </c>
      <c r="G277" s="66"/>
      <c r="H277" s="66"/>
      <c r="I277" s="66"/>
    </row>
    <row r="278" customFormat="false" ht="30" hidden="false" customHeight="true" outlineLevel="0" collapsed="false">
      <c r="A278" s="51" t="n">
        <v>6</v>
      </c>
      <c r="B278" s="51" t="n">
        <v>2</v>
      </c>
      <c r="C278" s="51" t="n">
        <v>1</v>
      </c>
      <c r="D278" s="51"/>
      <c r="E278" s="51"/>
      <c r="F278" s="59" t="s">
        <v>485</v>
      </c>
      <c r="G278" s="58" t="s">
        <v>486</v>
      </c>
      <c r="H278" s="58"/>
      <c r="I278" s="58"/>
    </row>
    <row r="279" customFormat="false" ht="19.5" hidden="false" customHeight="true" outlineLevel="0" collapsed="false">
      <c r="A279" s="51" t="n">
        <v>6</v>
      </c>
      <c r="B279" s="51" t="n">
        <v>2</v>
      </c>
      <c r="C279" s="51" t="n">
        <v>2</v>
      </c>
      <c r="D279" s="51"/>
      <c r="E279" s="51"/>
      <c r="F279" s="59" t="s">
        <v>487</v>
      </c>
      <c r="G279" s="59"/>
      <c r="H279" s="59"/>
      <c r="I279" s="59"/>
    </row>
    <row r="280" customFormat="false" ht="15" hidden="false" customHeight="false" outlineLevel="0" collapsed="false">
      <c r="A280" s="51" t="n">
        <v>6</v>
      </c>
      <c r="B280" s="51" t="n">
        <v>2</v>
      </c>
      <c r="C280" s="51" t="n">
        <v>2</v>
      </c>
      <c r="D280" s="51" t="n">
        <v>1</v>
      </c>
      <c r="E280" s="51"/>
      <c r="F280" s="117" t="s">
        <v>488</v>
      </c>
      <c r="G280" s="58" t="s">
        <v>489</v>
      </c>
      <c r="H280" s="58"/>
      <c r="I280" s="58"/>
    </row>
    <row r="281" customFormat="false" ht="15" hidden="false" customHeight="false" outlineLevel="0" collapsed="false">
      <c r="A281" s="51" t="n">
        <v>6</v>
      </c>
      <c r="B281" s="51" t="n">
        <v>2</v>
      </c>
      <c r="C281" s="51" t="n">
        <v>2</v>
      </c>
      <c r="D281" s="51" t="n">
        <v>2</v>
      </c>
      <c r="E281" s="51"/>
      <c r="F281" s="117" t="s">
        <v>490</v>
      </c>
      <c r="G281" s="58" t="s">
        <v>491</v>
      </c>
      <c r="H281" s="58"/>
      <c r="I281" s="58"/>
    </row>
    <row r="282" customFormat="false" ht="15" hidden="false" customHeight="false" outlineLevel="0" collapsed="false">
      <c r="A282" s="51" t="n">
        <v>6</v>
      </c>
      <c r="B282" s="51" t="n">
        <v>2</v>
      </c>
      <c r="C282" s="51" t="n">
        <v>2</v>
      </c>
      <c r="D282" s="51" t="n">
        <v>3</v>
      </c>
      <c r="E282" s="51"/>
      <c r="F282" s="117" t="s">
        <v>492</v>
      </c>
      <c r="G282" s="58" t="s">
        <v>493</v>
      </c>
      <c r="H282" s="58"/>
      <c r="I282" s="58"/>
    </row>
    <row r="283" customFormat="false" ht="38.25" hidden="false" customHeight="true" outlineLevel="0" collapsed="false">
      <c r="A283" s="51" t="n">
        <v>6</v>
      </c>
      <c r="B283" s="51" t="n">
        <v>3</v>
      </c>
      <c r="C283" s="51"/>
      <c r="D283" s="51"/>
      <c r="E283" s="51"/>
      <c r="F283" s="66" t="s">
        <v>494</v>
      </c>
      <c r="G283" s="58" t="s">
        <v>495</v>
      </c>
      <c r="H283" s="58"/>
      <c r="I283" s="58"/>
      <c r="K283" s="57" t="n">
        <v>41030</v>
      </c>
      <c r="L283" s="45" t="s">
        <v>191</v>
      </c>
    </row>
    <row r="284" customFormat="false" ht="47.25" hidden="false" customHeight="false" outlineLevel="0" collapsed="false">
      <c r="A284" s="51" t="n">
        <v>6</v>
      </c>
      <c r="B284" s="51" t="n">
        <v>4</v>
      </c>
      <c r="C284" s="51"/>
      <c r="D284" s="51"/>
      <c r="E284" s="51"/>
      <c r="F284" s="66" t="s">
        <v>496</v>
      </c>
      <c r="G284" s="58" t="s">
        <v>497</v>
      </c>
      <c r="H284" s="58"/>
      <c r="I284" s="58"/>
    </row>
    <row r="285" customFormat="false" ht="15" hidden="false" customHeight="true" outlineLevel="0" collapsed="false">
      <c r="A285" s="51" t="n">
        <v>6</v>
      </c>
      <c r="B285" s="51" t="n">
        <v>5</v>
      </c>
      <c r="C285" s="51"/>
      <c r="D285" s="51"/>
      <c r="E285" s="51"/>
      <c r="F285" s="66" t="s">
        <v>498</v>
      </c>
      <c r="G285" s="59" t="s">
        <v>483</v>
      </c>
      <c r="H285" s="59"/>
      <c r="I285" s="59"/>
      <c r="K285" s="57" t="n">
        <v>41030</v>
      </c>
    </row>
    <row r="286" customFormat="false" ht="15" hidden="false" customHeight="true" outlineLevel="0" collapsed="false">
      <c r="A286" s="51" t="n">
        <v>6</v>
      </c>
      <c r="B286" s="51" t="n">
        <v>6</v>
      </c>
      <c r="C286" s="51"/>
      <c r="D286" s="51"/>
      <c r="E286" s="51"/>
      <c r="F286" s="76" t="s">
        <v>499</v>
      </c>
      <c r="G286" s="76"/>
      <c r="H286" s="76"/>
      <c r="I286" s="76"/>
      <c r="K286" s="57" t="n">
        <v>41030</v>
      </c>
    </row>
    <row r="287" customFormat="false" ht="15" hidden="false" customHeight="true" outlineLevel="0" collapsed="false">
      <c r="A287" s="51" t="n">
        <v>6</v>
      </c>
      <c r="B287" s="51" t="n">
        <v>6</v>
      </c>
      <c r="C287" s="51" t="n">
        <v>1</v>
      </c>
      <c r="D287" s="51"/>
      <c r="E287" s="51"/>
      <c r="F287" s="55" t="s">
        <v>500</v>
      </c>
      <c r="G287" s="59" t="s">
        <v>501</v>
      </c>
      <c r="H287" s="59"/>
      <c r="I287" s="59"/>
      <c r="K287" s="57" t="n">
        <v>41030</v>
      </c>
    </row>
    <row r="288" customFormat="false" ht="15" hidden="false" customHeight="true" outlineLevel="0" collapsed="false">
      <c r="A288" s="51" t="n">
        <v>6</v>
      </c>
      <c r="B288" s="51" t="n">
        <v>6</v>
      </c>
      <c r="C288" s="51" t="n">
        <v>2</v>
      </c>
      <c r="D288" s="51"/>
      <c r="E288" s="51"/>
      <c r="F288" s="55" t="s">
        <v>502</v>
      </c>
      <c r="G288" s="59" t="s">
        <v>503</v>
      </c>
      <c r="H288" s="59"/>
      <c r="I288" s="59"/>
      <c r="K288" s="57" t="n">
        <v>41030</v>
      </c>
    </row>
    <row r="289" customFormat="false" ht="15" hidden="false" customHeight="true" outlineLevel="0" collapsed="false">
      <c r="A289" s="51" t="n">
        <v>6</v>
      </c>
      <c r="B289" s="51" t="n">
        <v>7</v>
      </c>
      <c r="C289" s="51"/>
      <c r="D289" s="51"/>
      <c r="E289" s="51"/>
      <c r="F289" s="66" t="s">
        <v>504</v>
      </c>
      <c r="G289" s="59" t="s">
        <v>440</v>
      </c>
      <c r="H289" s="59"/>
      <c r="I289" s="59"/>
      <c r="K289" s="57" t="n">
        <v>40918</v>
      </c>
    </row>
    <row r="290" customFormat="false" ht="15" hidden="false" customHeight="false" outlineLevel="0" collapsed="false">
      <c r="A290" s="50" t="s">
        <v>194</v>
      </c>
      <c r="B290" s="50"/>
      <c r="C290" s="50"/>
      <c r="D290" s="50"/>
      <c r="E290" s="50"/>
      <c r="F290" s="50"/>
      <c r="G290" s="50"/>
      <c r="H290" s="50"/>
      <c r="I290" s="50"/>
      <c r="K290" s="57" t="n">
        <v>40848</v>
      </c>
    </row>
    <row r="291" s="108" customFormat="true" ht="12.75" hidden="false" customHeight="false" outlineLevel="0" collapsed="false">
      <c r="A291" s="86" t="s">
        <v>445</v>
      </c>
      <c r="B291" s="86"/>
      <c r="C291" s="86"/>
      <c r="D291" s="86"/>
      <c r="E291" s="86"/>
      <c r="F291" s="86"/>
      <c r="G291" s="86"/>
      <c r="H291" s="86"/>
      <c r="I291" s="86"/>
      <c r="K291" s="109"/>
    </row>
    <row r="292" s="108" customFormat="true" ht="15" hidden="false" customHeight="false" outlineLevel="0" collapsed="false">
      <c r="A292" s="118" t="s">
        <v>505</v>
      </c>
      <c r="B292" s="118"/>
      <c r="C292" s="118"/>
      <c r="D292" s="118"/>
      <c r="E292" s="118"/>
      <c r="F292" s="118"/>
      <c r="G292" s="118"/>
      <c r="H292" s="118"/>
      <c r="I292" s="118"/>
      <c r="K292" s="109"/>
    </row>
    <row r="293" s="108" customFormat="true" ht="15" hidden="false" customHeight="false" outlineLevel="0" collapsed="false">
      <c r="A293" s="118" t="s">
        <v>506</v>
      </c>
      <c r="B293" s="118"/>
      <c r="C293" s="118"/>
      <c r="D293" s="118"/>
      <c r="E293" s="118"/>
      <c r="F293" s="118"/>
      <c r="G293" s="118"/>
      <c r="H293" s="118"/>
      <c r="I293" s="118"/>
      <c r="K293" s="109"/>
    </row>
    <row r="294" s="108" customFormat="true" ht="15" hidden="false" customHeight="false" outlineLevel="0" collapsed="false">
      <c r="A294" s="118" t="s">
        <v>507</v>
      </c>
      <c r="B294" s="118"/>
      <c r="C294" s="118"/>
      <c r="D294" s="118"/>
      <c r="E294" s="118"/>
      <c r="F294" s="118"/>
      <c r="G294" s="118"/>
      <c r="H294" s="118"/>
      <c r="I294" s="118"/>
      <c r="K294" s="109"/>
    </row>
    <row r="295" s="119" customFormat="true" ht="15" hidden="false" customHeight="false" outlineLevel="0" collapsed="false">
      <c r="A295" s="50" t="n">
        <v>7</v>
      </c>
      <c r="B295" s="51"/>
      <c r="C295" s="51"/>
      <c r="D295" s="51"/>
      <c r="E295" s="51"/>
      <c r="F295" s="88" t="s">
        <v>80</v>
      </c>
      <c r="G295" s="88"/>
      <c r="H295" s="88"/>
      <c r="I295" s="88"/>
      <c r="K295" s="120"/>
    </row>
    <row r="296" s="44" customFormat="true" ht="33.75" hidden="false" customHeight="true" outlineLevel="0" collapsed="false">
      <c r="A296" s="51" t="n">
        <v>7</v>
      </c>
      <c r="B296" s="51" t="n">
        <v>1</v>
      </c>
      <c r="C296" s="51"/>
      <c r="D296" s="51"/>
      <c r="E296" s="51"/>
      <c r="F296" s="87" t="s">
        <v>508</v>
      </c>
      <c r="G296" s="59" t="s">
        <v>509</v>
      </c>
      <c r="H296" s="59"/>
      <c r="I296" s="59"/>
      <c r="K296" s="90"/>
    </row>
    <row r="297" s="44" customFormat="true" ht="45" hidden="false" customHeight="true" outlineLevel="0" collapsed="false">
      <c r="A297" s="51" t="n">
        <v>7</v>
      </c>
      <c r="B297" s="51" t="n">
        <v>2</v>
      </c>
      <c r="C297" s="51"/>
      <c r="D297" s="51"/>
      <c r="E297" s="51"/>
      <c r="F297" s="87" t="s">
        <v>510</v>
      </c>
      <c r="G297" s="59" t="s">
        <v>511</v>
      </c>
      <c r="H297" s="59"/>
      <c r="I297" s="59"/>
      <c r="K297" s="90"/>
    </row>
    <row r="298" s="44" customFormat="true" ht="30" hidden="false" customHeight="true" outlineLevel="0" collapsed="false">
      <c r="A298" s="51" t="n">
        <v>7</v>
      </c>
      <c r="B298" s="51" t="n">
        <v>3</v>
      </c>
      <c r="C298" s="51"/>
      <c r="D298" s="51"/>
      <c r="E298" s="51"/>
      <c r="F298" s="87" t="s">
        <v>512</v>
      </c>
      <c r="G298" s="59" t="s">
        <v>513</v>
      </c>
      <c r="H298" s="59"/>
      <c r="I298" s="59"/>
      <c r="K298" s="90"/>
    </row>
    <row r="299" s="44" customFormat="true" ht="30" hidden="false" customHeight="true" outlineLevel="0" collapsed="false">
      <c r="A299" s="51" t="n">
        <v>7</v>
      </c>
      <c r="B299" s="51" t="n">
        <v>4</v>
      </c>
      <c r="C299" s="51"/>
      <c r="D299" s="51"/>
      <c r="E299" s="51"/>
      <c r="F299" s="87" t="s">
        <v>514</v>
      </c>
      <c r="G299" s="59" t="s">
        <v>337</v>
      </c>
      <c r="H299" s="59"/>
      <c r="I299" s="59"/>
      <c r="K299" s="90"/>
    </row>
    <row r="300" s="44" customFormat="true" ht="29.25" hidden="false" customHeight="true" outlineLevel="0" collapsed="false">
      <c r="A300" s="51" t="n">
        <v>7</v>
      </c>
      <c r="B300" s="51" t="n">
        <v>5</v>
      </c>
      <c r="C300" s="51"/>
      <c r="D300" s="51"/>
      <c r="E300" s="51"/>
      <c r="F300" s="87" t="s">
        <v>515</v>
      </c>
      <c r="G300" s="59" t="s">
        <v>516</v>
      </c>
      <c r="H300" s="59"/>
      <c r="I300" s="59"/>
      <c r="K300" s="90"/>
    </row>
    <row r="301" s="119" customFormat="true" ht="15" hidden="false" customHeight="false" outlineLevel="0" collapsed="false">
      <c r="A301" s="50" t="n">
        <v>8</v>
      </c>
      <c r="B301" s="51"/>
      <c r="C301" s="51"/>
      <c r="D301" s="51"/>
      <c r="E301" s="51"/>
      <c r="F301" s="88" t="s">
        <v>81</v>
      </c>
      <c r="G301" s="88"/>
      <c r="H301" s="88"/>
      <c r="I301" s="88"/>
      <c r="K301" s="120"/>
    </row>
    <row r="302" s="44" customFormat="true" ht="15" hidden="false" customHeight="true" outlineLevel="0" collapsed="false">
      <c r="A302" s="51" t="n">
        <v>8</v>
      </c>
      <c r="B302" s="51" t="n">
        <v>1</v>
      </c>
      <c r="C302" s="51"/>
      <c r="D302" s="51"/>
      <c r="E302" s="51"/>
      <c r="F302" s="121" t="s">
        <v>517</v>
      </c>
      <c r="G302" s="121"/>
      <c r="H302" s="121"/>
      <c r="I302" s="121"/>
      <c r="K302" s="90"/>
    </row>
    <row r="303" s="44" customFormat="true" ht="15" hidden="false" customHeight="true" outlineLevel="0" collapsed="false">
      <c r="A303" s="51" t="n">
        <v>8</v>
      </c>
      <c r="B303" s="51" t="n">
        <v>1</v>
      </c>
      <c r="C303" s="51" t="n">
        <v>1</v>
      </c>
      <c r="D303" s="51"/>
      <c r="E303" s="51"/>
      <c r="F303" s="59" t="s">
        <v>518</v>
      </c>
      <c r="G303" s="59" t="s">
        <v>519</v>
      </c>
      <c r="H303" s="59"/>
      <c r="I303" s="59"/>
      <c r="K303" s="90"/>
    </row>
    <row r="304" s="44" customFormat="true" ht="29.25" hidden="false" customHeight="true" outlineLevel="0" collapsed="false">
      <c r="A304" s="51" t="n">
        <v>8</v>
      </c>
      <c r="B304" s="51" t="n">
        <v>1</v>
      </c>
      <c r="C304" s="51" t="n">
        <v>2</v>
      </c>
      <c r="D304" s="51"/>
      <c r="E304" s="51"/>
      <c r="F304" s="87" t="s">
        <v>520</v>
      </c>
      <c r="G304" s="59" t="s">
        <v>521</v>
      </c>
      <c r="H304" s="59"/>
      <c r="I304" s="59"/>
      <c r="K304" s="90"/>
    </row>
    <row r="305" s="44" customFormat="true" ht="27.75" hidden="false" customHeight="true" outlineLevel="0" collapsed="false">
      <c r="A305" s="51" t="n">
        <v>8</v>
      </c>
      <c r="B305" s="51" t="n">
        <v>1</v>
      </c>
      <c r="C305" s="51" t="n">
        <v>3</v>
      </c>
      <c r="D305" s="51"/>
      <c r="E305" s="51"/>
      <c r="F305" s="87" t="s">
        <v>522</v>
      </c>
      <c r="G305" s="59" t="s">
        <v>523</v>
      </c>
      <c r="H305" s="59"/>
      <c r="I305" s="59"/>
      <c r="K305" s="90"/>
    </row>
    <row r="306" s="44" customFormat="true" ht="15" hidden="false" customHeight="true" outlineLevel="0" collapsed="false">
      <c r="A306" s="51" t="n">
        <v>8</v>
      </c>
      <c r="B306" s="51" t="n">
        <v>1</v>
      </c>
      <c r="C306" s="51" t="n">
        <v>4</v>
      </c>
      <c r="D306" s="51"/>
      <c r="E306" s="51"/>
      <c r="F306" s="87" t="s">
        <v>524</v>
      </c>
      <c r="G306" s="59" t="s">
        <v>513</v>
      </c>
      <c r="H306" s="59"/>
      <c r="I306" s="59"/>
      <c r="K306" s="90"/>
    </row>
    <row r="307" s="44" customFormat="true" ht="32.25" hidden="false" customHeight="true" outlineLevel="0" collapsed="false">
      <c r="A307" s="51" t="n">
        <v>8</v>
      </c>
      <c r="B307" s="51" t="n">
        <v>1</v>
      </c>
      <c r="C307" s="51" t="n">
        <v>5</v>
      </c>
      <c r="D307" s="51"/>
      <c r="E307" s="51"/>
      <c r="F307" s="87" t="s">
        <v>525</v>
      </c>
      <c r="G307" s="87"/>
      <c r="H307" s="87"/>
      <c r="I307" s="87"/>
      <c r="K307" s="90"/>
    </row>
    <row r="308" s="44" customFormat="true" ht="46.5" hidden="false" customHeight="true" outlineLevel="0" collapsed="false">
      <c r="A308" s="51" t="n">
        <v>8</v>
      </c>
      <c r="B308" s="51" t="n">
        <v>1</v>
      </c>
      <c r="C308" s="51" t="n">
        <v>5</v>
      </c>
      <c r="D308" s="51" t="n">
        <v>1</v>
      </c>
      <c r="E308" s="51"/>
      <c r="F308" s="80" t="s">
        <v>526</v>
      </c>
      <c r="G308" s="59" t="s">
        <v>527</v>
      </c>
      <c r="H308" s="59"/>
      <c r="I308" s="59"/>
      <c r="K308" s="90"/>
    </row>
    <row r="309" s="44" customFormat="true" ht="31.5" hidden="false" customHeight="true" outlineLevel="0" collapsed="false">
      <c r="A309" s="51" t="n">
        <v>8</v>
      </c>
      <c r="B309" s="51" t="n">
        <v>1</v>
      </c>
      <c r="C309" s="51" t="n">
        <v>5</v>
      </c>
      <c r="D309" s="51" t="n">
        <v>2</v>
      </c>
      <c r="E309" s="51"/>
      <c r="F309" s="80" t="s">
        <v>528</v>
      </c>
      <c r="G309" s="59" t="s">
        <v>529</v>
      </c>
      <c r="H309" s="59"/>
      <c r="I309" s="59"/>
      <c r="K309" s="90"/>
    </row>
    <row r="310" s="44" customFormat="true" ht="30" hidden="false" customHeight="true" outlineLevel="0" collapsed="false">
      <c r="A310" s="51" t="n">
        <v>8</v>
      </c>
      <c r="B310" s="51" t="n">
        <v>1</v>
      </c>
      <c r="C310" s="51" t="n">
        <v>6</v>
      </c>
      <c r="D310" s="51"/>
      <c r="E310" s="51"/>
      <c r="F310" s="87" t="s">
        <v>530</v>
      </c>
      <c r="G310" s="87"/>
      <c r="H310" s="87"/>
      <c r="I310" s="87"/>
      <c r="K310" s="90"/>
    </row>
    <row r="311" s="44" customFormat="true" ht="30" hidden="false" customHeight="true" outlineLevel="0" collapsed="false">
      <c r="A311" s="51" t="n">
        <v>8</v>
      </c>
      <c r="B311" s="51" t="n">
        <v>1</v>
      </c>
      <c r="C311" s="51" t="n">
        <v>6</v>
      </c>
      <c r="D311" s="51" t="n">
        <v>1</v>
      </c>
      <c r="E311" s="51"/>
      <c r="F311" s="87" t="s">
        <v>531</v>
      </c>
      <c r="G311" s="59" t="s">
        <v>532</v>
      </c>
      <c r="H311" s="59"/>
      <c r="I311" s="59"/>
      <c r="K311" s="90"/>
    </row>
    <row r="312" s="44" customFormat="true" ht="30" hidden="false" customHeight="true" outlineLevel="0" collapsed="false">
      <c r="A312" s="51" t="n">
        <v>8</v>
      </c>
      <c r="B312" s="51" t="n">
        <v>1</v>
      </c>
      <c r="C312" s="51" t="n">
        <v>6</v>
      </c>
      <c r="D312" s="51" t="n">
        <v>2</v>
      </c>
      <c r="E312" s="51"/>
      <c r="F312" s="87" t="s">
        <v>533</v>
      </c>
      <c r="G312" s="59" t="s">
        <v>534</v>
      </c>
      <c r="H312" s="59"/>
      <c r="I312" s="59"/>
      <c r="K312" s="90"/>
    </row>
    <row r="313" s="44" customFormat="true" ht="30" hidden="false" customHeight="true" outlineLevel="0" collapsed="false">
      <c r="A313" s="51" t="n">
        <v>8</v>
      </c>
      <c r="B313" s="51" t="n">
        <v>1</v>
      </c>
      <c r="C313" s="51" t="n">
        <v>7</v>
      </c>
      <c r="D313" s="51"/>
      <c r="E313" s="51"/>
      <c r="F313" s="87" t="s">
        <v>535</v>
      </c>
      <c r="G313" s="59" t="s">
        <v>536</v>
      </c>
      <c r="H313" s="59"/>
      <c r="I313" s="59"/>
      <c r="K313" s="90"/>
    </row>
    <row r="314" s="44" customFormat="true" ht="30.75" hidden="false" customHeight="true" outlineLevel="0" collapsed="false">
      <c r="A314" s="51" t="n">
        <v>8</v>
      </c>
      <c r="B314" s="51" t="n">
        <v>1</v>
      </c>
      <c r="C314" s="51" t="n">
        <v>8</v>
      </c>
      <c r="D314" s="51"/>
      <c r="E314" s="51"/>
      <c r="F314" s="59" t="s">
        <v>537</v>
      </c>
      <c r="G314" s="59" t="s">
        <v>538</v>
      </c>
      <c r="H314" s="59"/>
      <c r="I314" s="59"/>
      <c r="K314" s="90"/>
    </row>
    <row r="315" s="44" customFormat="true" ht="30" hidden="false" customHeight="true" outlineLevel="0" collapsed="false">
      <c r="A315" s="51" t="n">
        <v>8</v>
      </c>
      <c r="B315" s="51" t="n">
        <v>1</v>
      </c>
      <c r="C315" s="51" t="n">
        <v>9</v>
      </c>
      <c r="D315" s="51"/>
      <c r="E315" s="51"/>
      <c r="F315" s="87" t="s">
        <v>539</v>
      </c>
      <c r="G315" s="59" t="s">
        <v>513</v>
      </c>
      <c r="H315" s="59"/>
      <c r="I315" s="59"/>
      <c r="K315" s="90"/>
    </row>
    <row r="316" s="44" customFormat="true" ht="30" hidden="false" customHeight="true" outlineLevel="0" collapsed="false">
      <c r="A316" s="51" t="n">
        <v>8</v>
      </c>
      <c r="B316" s="51" t="n">
        <v>1</v>
      </c>
      <c r="C316" s="51" t="n">
        <v>10</v>
      </c>
      <c r="D316" s="51"/>
      <c r="E316" s="51"/>
      <c r="F316" s="87" t="s">
        <v>540</v>
      </c>
      <c r="G316" s="59" t="s">
        <v>541</v>
      </c>
      <c r="H316" s="59"/>
      <c r="I316" s="59"/>
      <c r="K316" s="90"/>
    </row>
    <row r="317" s="44" customFormat="true" ht="15" hidden="false" customHeight="true" outlineLevel="0" collapsed="false">
      <c r="A317" s="51" t="n">
        <v>8</v>
      </c>
      <c r="B317" s="51" t="n">
        <v>1</v>
      </c>
      <c r="C317" s="51" t="n">
        <v>11</v>
      </c>
      <c r="D317" s="51"/>
      <c r="E317" s="51"/>
      <c r="F317" s="59" t="s">
        <v>542</v>
      </c>
      <c r="G317" s="59" t="s">
        <v>543</v>
      </c>
      <c r="H317" s="59"/>
      <c r="I317" s="59"/>
      <c r="K317" s="90"/>
    </row>
    <row r="318" s="44" customFormat="true" ht="15" hidden="false" customHeight="true" outlineLevel="0" collapsed="false">
      <c r="A318" s="51" t="n">
        <v>8</v>
      </c>
      <c r="B318" s="51" t="n">
        <v>2</v>
      </c>
      <c r="C318" s="51"/>
      <c r="D318" s="51"/>
      <c r="E318" s="51"/>
      <c r="F318" s="121" t="s">
        <v>544</v>
      </c>
      <c r="G318" s="121"/>
      <c r="H318" s="121"/>
      <c r="I318" s="121"/>
      <c r="K318" s="90"/>
    </row>
    <row r="319" s="44" customFormat="true" ht="15" hidden="false" customHeight="true" outlineLevel="0" collapsed="false">
      <c r="A319" s="51" t="n">
        <v>8</v>
      </c>
      <c r="B319" s="51" t="n">
        <v>2</v>
      </c>
      <c r="C319" s="51" t="n">
        <v>1</v>
      </c>
      <c r="D319" s="51"/>
      <c r="E319" s="51"/>
      <c r="F319" s="121" t="s">
        <v>545</v>
      </c>
      <c r="G319" s="121"/>
      <c r="H319" s="121"/>
      <c r="I319" s="121"/>
      <c r="K319" s="90"/>
    </row>
    <row r="320" s="44" customFormat="true" ht="45.75" hidden="false" customHeight="true" outlineLevel="0" collapsed="false">
      <c r="A320" s="51" t="n">
        <v>8</v>
      </c>
      <c r="B320" s="51" t="n">
        <v>2</v>
      </c>
      <c r="C320" s="51" t="n">
        <v>1</v>
      </c>
      <c r="D320" s="51" t="n">
        <v>1</v>
      </c>
      <c r="E320" s="51"/>
      <c r="F320" s="122" t="s">
        <v>526</v>
      </c>
      <c r="G320" s="59" t="s">
        <v>546</v>
      </c>
      <c r="H320" s="59"/>
      <c r="I320" s="59"/>
      <c r="K320" s="90"/>
    </row>
    <row r="321" s="44" customFormat="true" ht="32.25" hidden="false" customHeight="true" outlineLevel="0" collapsed="false">
      <c r="A321" s="51" t="n">
        <v>8</v>
      </c>
      <c r="B321" s="51" t="n">
        <v>2</v>
      </c>
      <c r="C321" s="51" t="n">
        <v>1</v>
      </c>
      <c r="D321" s="51" t="n">
        <v>2</v>
      </c>
      <c r="E321" s="51"/>
      <c r="F321" s="122" t="s">
        <v>528</v>
      </c>
      <c r="G321" s="59" t="s">
        <v>547</v>
      </c>
      <c r="H321" s="59"/>
      <c r="I321" s="59"/>
      <c r="K321" s="90"/>
    </row>
    <row r="322" s="44" customFormat="true" ht="32.25" hidden="false" customHeight="true" outlineLevel="0" collapsed="false">
      <c r="A322" s="51" t="n">
        <v>8</v>
      </c>
      <c r="B322" s="51" t="n">
        <v>2</v>
      </c>
      <c r="C322" s="51" t="n">
        <v>1</v>
      </c>
      <c r="D322" s="51" t="n">
        <v>3</v>
      </c>
      <c r="E322" s="51"/>
      <c r="F322" s="122" t="s">
        <v>548</v>
      </c>
      <c r="G322" s="59" t="s">
        <v>549</v>
      </c>
      <c r="H322" s="59"/>
      <c r="I322" s="59"/>
      <c r="K322" s="90"/>
    </row>
    <row r="323" s="44" customFormat="true" ht="15" hidden="false" customHeight="true" outlineLevel="0" collapsed="false">
      <c r="A323" s="51" t="n">
        <v>8</v>
      </c>
      <c r="B323" s="51" t="n">
        <v>2</v>
      </c>
      <c r="C323" s="51" t="n">
        <v>2</v>
      </c>
      <c r="D323" s="51"/>
      <c r="E323" s="51"/>
      <c r="F323" s="87" t="s">
        <v>550</v>
      </c>
      <c r="G323" s="87"/>
      <c r="H323" s="87"/>
      <c r="I323" s="87"/>
      <c r="K323" s="90"/>
    </row>
    <row r="324" s="44" customFormat="true" ht="27" hidden="false" customHeight="true" outlineLevel="0" collapsed="false">
      <c r="A324" s="51" t="n">
        <v>8</v>
      </c>
      <c r="B324" s="51" t="n">
        <v>2</v>
      </c>
      <c r="C324" s="51" t="n">
        <v>2</v>
      </c>
      <c r="D324" s="51" t="n">
        <v>1</v>
      </c>
      <c r="E324" s="51"/>
      <c r="F324" s="81" t="s">
        <v>551</v>
      </c>
      <c r="G324" s="59" t="s">
        <v>552</v>
      </c>
      <c r="H324" s="59"/>
      <c r="I324" s="59"/>
      <c r="K324" s="90"/>
    </row>
    <row r="325" s="44" customFormat="true" ht="29.25" hidden="false" customHeight="true" outlineLevel="0" collapsed="false">
      <c r="A325" s="51" t="n">
        <v>8</v>
      </c>
      <c r="B325" s="51" t="n">
        <v>2</v>
      </c>
      <c r="C325" s="51" t="n">
        <v>2</v>
      </c>
      <c r="D325" s="51" t="n">
        <v>2</v>
      </c>
      <c r="E325" s="51"/>
      <c r="F325" s="81" t="s">
        <v>553</v>
      </c>
      <c r="G325" s="59" t="s">
        <v>554</v>
      </c>
      <c r="H325" s="59"/>
      <c r="I325" s="59"/>
      <c r="K325" s="90"/>
    </row>
    <row r="326" s="44" customFormat="true" ht="32.25" hidden="false" customHeight="true" outlineLevel="0" collapsed="false">
      <c r="A326" s="51" t="n">
        <v>8</v>
      </c>
      <c r="B326" s="51" t="n">
        <v>2</v>
      </c>
      <c r="C326" s="51" t="n">
        <v>2</v>
      </c>
      <c r="D326" s="51" t="n">
        <v>3</v>
      </c>
      <c r="E326" s="51"/>
      <c r="F326" s="81" t="s">
        <v>555</v>
      </c>
      <c r="G326" s="59" t="s">
        <v>513</v>
      </c>
      <c r="H326" s="59"/>
      <c r="I326" s="59"/>
      <c r="K326" s="90"/>
    </row>
    <row r="327" s="44" customFormat="true" ht="30" hidden="false" customHeight="true" outlineLevel="0" collapsed="false">
      <c r="A327" s="51" t="n">
        <v>8</v>
      </c>
      <c r="B327" s="51" t="n">
        <v>2</v>
      </c>
      <c r="C327" s="51" t="n">
        <v>3</v>
      </c>
      <c r="D327" s="51"/>
      <c r="E327" s="51"/>
      <c r="F327" s="87" t="s">
        <v>556</v>
      </c>
      <c r="G327" s="59" t="s">
        <v>557</v>
      </c>
      <c r="H327" s="59"/>
      <c r="I327" s="59"/>
      <c r="K327" s="90"/>
    </row>
    <row r="328" s="44" customFormat="true" ht="15" hidden="false" customHeight="true" outlineLevel="0" collapsed="false">
      <c r="A328" s="51" t="n">
        <v>8</v>
      </c>
      <c r="B328" s="51" t="n">
        <v>2</v>
      </c>
      <c r="C328" s="51" t="n">
        <v>4</v>
      </c>
      <c r="D328" s="51"/>
      <c r="E328" s="51"/>
      <c r="F328" s="87" t="s">
        <v>558</v>
      </c>
      <c r="G328" s="59" t="s">
        <v>559</v>
      </c>
      <c r="H328" s="59"/>
      <c r="I328" s="59"/>
      <c r="K328" s="90"/>
    </row>
    <row r="329" s="44" customFormat="true" ht="18" hidden="false" customHeight="true" outlineLevel="0" collapsed="false">
      <c r="A329" s="51" t="n">
        <v>8</v>
      </c>
      <c r="B329" s="51" t="n">
        <v>2</v>
      </c>
      <c r="C329" s="51" t="n">
        <v>5</v>
      </c>
      <c r="D329" s="51"/>
      <c r="E329" s="51"/>
      <c r="F329" s="59" t="s">
        <v>560</v>
      </c>
      <c r="G329" s="59" t="s">
        <v>561</v>
      </c>
      <c r="H329" s="59"/>
      <c r="I329" s="59"/>
      <c r="K329" s="90"/>
    </row>
    <row r="330" s="44" customFormat="true" ht="30" hidden="false" customHeight="true" outlineLevel="0" collapsed="false">
      <c r="A330" s="51" t="n">
        <v>8</v>
      </c>
      <c r="B330" s="51" t="n">
        <v>2</v>
      </c>
      <c r="C330" s="51" t="n">
        <v>6</v>
      </c>
      <c r="D330" s="51"/>
      <c r="E330" s="51"/>
      <c r="F330" s="87" t="s">
        <v>562</v>
      </c>
      <c r="G330" s="59" t="s">
        <v>563</v>
      </c>
      <c r="H330" s="59"/>
      <c r="I330" s="59"/>
      <c r="K330" s="90"/>
    </row>
    <row r="331" s="44" customFormat="true" ht="30" hidden="false" customHeight="true" outlineLevel="0" collapsed="false">
      <c r="A331" s="51" t="n">
        <v>8</v>
      </c>
      <c r="B331" s="51" t="n">
        <v>2</v>
      </c>
      <c r="C331" s="51" t="n">
        <v>7</v>
      </c>
      <c r="D331" s="51"/>
      <c r="E331" s="51"/>
      <c r="F331" s="59" t="s">
        <v>564</v>
      </c>
      <c r="G331" s="59" t="s">
        <v>565</v>
      </c>
      <c r="H331" s="59"/>
      <c r="I331" s="59"/>
      <c r="K331" s="90"/>
    </row>
    <row r="332" s="44" customFormat="true" ht="30" hidden="false" customHeight="true" outlineLevel="0" collapsed="false">
      <c r="A332" s="51" t="n">
        <v>8</v>
      </c>
      <c r="B332" s="51" t="n">
        <v>2</v>
      </c>
      <c r="C332" s="51" t="n">
        <v>8</v>
      </c>
      <c r="D332" s="51"/>
      <c r="E332" s="51"/>
      <c r="F332" s="87" t="s">
        <v>566</v>
      </c>
      <c r="G332" s="59" t="s">
        <v>543</v>
      </c>
      <c r="H332" s="59"/>
      <c r="I332" s="59"/>
      <c r="K332" s="90"/>
    </row>
    <row r="333" s="119" customFormat="true" ht="15" hidden="false" customHeight="false" outlineLevel="0" collapsed="false">
      <c r="A333" s="50" t="n">
        <v>9</v>
      </c>
      <c r="B333" s="51"/>
      <c r="C333" s="51"/>
      <c r="D333" s="51"/>
      <c r="E333" s="51"/>
      <c r="F333" s="88" t="s">
        <v>82</v>
      </c>
      <c r="G333" s="88"/>
      <c r="H333" s="88"/>
      <c r="I333" s="88"/>
      <c r="K333" s="123" t="n">
        <v>40918</v>
      </c>
    </row>
    <row r="334" s="44" customFormat="true" ht="15" hidden="false" customHeight="true" outlineLevel="0" collapsed="false">
      <c r="A334" s="51" t="n">
        <v>9</v>
      </c>
      <c r="B334" s="51" t="n">
        <v>1</v>
      </c>
      <c r="C334" s="51"/>
      <c r="D334" s="51"/>
      <c r="E334" s="51"/>
      <c r="F334" s="121" t="s">
        <v>567</v>
      </c>
      <c r="G334" s="121"/>
      <c r="H334" s="121"/>
      <c r="I334" s="121"/>
      <c r="K334" s="123" t="n">
        <v>40918</v>
      </c>
    </row>
    <row r="335" s="44" customFormat="true" ht="28.5" hidden="false" customHeight="true" outlineLevel="0" collapsed="false">
      <c r="A335" s="51" t="n">
        <v>9</v>
      </c>
      <c r="B335" s="51" t="n">
        <v>1</v>
      </c>
      <c r="C335" s="51" t="n">
        <v>1</v>
      </c>
      <c r="D335" s="51"/>
      <c r="E335" s="51"/>
      <c r="F335" s="87" t="s">
        <v>568</v>
      </c>
      <c r="G335" s="87"/>
      <c r="H335" s="87"/>
      <c r="I335" s="87"/>
      <c r="K335" s="123" t="n">
        <v>40918</v>
      </c>
    </row>
    <row r="336" s="44" customFormat="true" ht="30.75" hidden="false" customHeight="true" outlineLevel="0" collapsed="false">
      <c r="A336" s="51" t="n">
        <v>9</v>
      </c>
      <c r="B336" s="51" t="n">
        <v>1</v>
      </c>
      <c r="C336" s="51" t="n">
        <v>1</v>
      </c>
      <c r="D336" s="51" t="n">
        <v>1</v>
      </c>
      <c r="E336" s="51"/>
      <c r="F336" s="81" t="s">
        <v>526</v>
      </c>
      <c r="G336" s="59" t="s">
        <v>569</v>
      </c>
      <c r="H336" s="59"/>
      <c r="I336" s="59"/>
      <c r="K336" s="123" t="n">
        <v>40918</v>
      </c>
    </row>
    <row r="337" s="44" customFormat="true" ht="31.5" hidden="false" customHeight="true" outlineLevel="0" collapsed="false">
      <c r="A337" s="51" t="n">
        <v>9</v>
      </c>
      <c r="B337" s="51" t="n">
        <v>1</v>
      </c>
      <c r="C337" s="51" t="n">
        <v>1</v>
      </c>
      <c r="D337" s="51" t="n">
        <v>2</v>
      </c>
      <c r="E337" s="51"/>
      <c r="F337" s="81" t="s">
        <v>528</v>
      </c>
      <c r="G337" s="59" t="s">
        <v>569</v>
      </c>
      <c r="H337" s="59"/>
      <c r="I337" s="59"/>
      <c r="K337" s="123" t="n">
        <v>40918</v>
      </c>
    </row>
    <row r="338" s="44" customFormat="true" ht="30" hidden="false" customHeight="true" outlineLevel="0" collapsed="false">
      <c r="A338" s="51" t="n">
        <v>9</v>
      </c>
      <c r="B338" s="51" t="n">
        <v>1</v>
      </c>
      <c r="C338" s="51" t="n">
        <v>2</v>
      </c>
      <c r="D338" s="51"/>
      <c r="E338" s="51"/>
      <c r="F338" s="59" t="s">
        <v>570</v>
      </c>
      <c r="G338" s="59" t="s">
        <v>571</v>
      </c>
      <c r="H338" s="59"/>
      <c r="I338" s="59"/>
      <c r="K338" s="123" t="n">
        <v>40918</v>
      </c>
    </row>
    <row r="339" s="44" customFormat="true" ht="30" hidden="false" customHeight="true" outlineLevel="0" collapsed="false">
      <c r="A339" s="51" t="n">
        <v>9</v>
      </c>
      <c r="B339" s="51" t="n">
        <v>1</v>
      </c>
      <c r="C339" s="51" t="n">
        <v>3</v>
      </c>
      <c r="D339" s="51"/>
      <c r="E339" s="51"/>
      <c r="F339" s="59" t="s">
        <v>572</v>
      </c>
      <c r="G339" s="59" t="s">
        <v>571</v>
      </c>
      <c r="H339" s="59"/>
      <c r="I339" s="59"/>
      <c r="K339" s="123" t="n">
        <v>40918</v>
      </c>
    </row>
    <row r="340" s="44" customFormat="true" ht="30" hidden="false" customHeight="true" outlineLevel="0" collapsed="false">
      <c r="A340" s="51" t="n">
        <v>9</v>
      </c>
      <c r="B340" s="51" t="n">
        <v>1</v>
      </c>
      <c r="C340" s="51" t="n">
        <v>4</v>
      </c>
      <c r="D340" s="51"/>
      <c r="E340" s="51"/>
      <c r="F340" s="59" t="s">
        <v>573</v>
      </c>
      <c r="G340" s="59" t="s">
        <v>513</v>
      </c>
      <c r="H340" s="59"/>
      <c r="I340" s="59"/>
      <c r="K340" s="123" t="n">
        <v>40918</v>
      </c>
    </row>
    <row r="341" s="44" customFormat="true" ht="45" hidden="false" customHeight="true" outlineLevel="0" collapsed="false">
      <c r="A341" s="51" t="n">
        <v>9</v>
      </c>
      <c r="B341" s="51" t="n">
        <v>1</v>
      </c>
      <c r="C341" s="51" t="n">
        <v>5</v>
      </c>
      <c r="D341" s="51"/>
      <c r="E341" s="51"/>
      <c r="F341" s="59" t="s">
        <v>574</v>
      </c>
      <c r="G341" s="59" t="s">
        <v>513</v>
      </c>
      <c r="H341" s="59"/>
      <c r="I341" s="59"/>
      <c r="K341" s="123" t="n">
        <v>40918</v>
      </c>
    </row>
    <row r="342" s="44" customFormat="true" ht="30" hidden="false" customHeight="true" outlineLevel="0" collapsed="false">
      <c r="A342" s="51" t="n">
        <v>9</v>
      </c>
      <c r="B342" s="51" t="n">
        <v>1</v>
      </c>
      <c r="C342" s="51" t="n">
        <v>6</v>
      </c>
      <c r="D342" s="51"/>
      <c r="E342" s="51"/>
      <c r="F342" s="59" t="s">
        <v>575</v>
      </c>
      <c r="G342" s="59" t="s">
        <v>576</v>
      </c>
      <c r="H342" s="59"/>
      <c r="I342" s="59"/>
      <c r="K342" s="123" t="n">
        <v>40918</v>
      </c>
    </row>
    <row r="343" s="44" customFormat="true" ht="30" hidden="false" customHeight="true" outlineLevel="0" collapsed="false">
      <c r="A343" s="51" t="n">
        <v>9</v>
      </c>
      <c r="B343" s="51" t="n">
        <v>1</v>
      </c>
      <c r="C343" s="51" t="n">
        <v>7</v>
      </c>
      <c r="D343" s="51"/>
      <c r="E343" s="51"/>
      <c r="F343" s="59" t="s">
        <v>577</v>
      </c>
      <c r="G343" s="59" t="s">
        <v>578</v>
      </c>
      <c r="H343" s="59"/>
      <c r="I343" s="59"/>
      <c r="K343" s="123" t="n">
        <v>40918</v>
      </c>
    </row>
    <row r="344" s="44" customFormat="true" ht="45" hidden="false" customHeight="true" outlineLevel="0" collapsed="false">
      <c r="A344" s="51" t="n">
        <v>9</v>
      </c>
      <c r="B344" s="51" t="n">
        <v>1</v>
      </c>
      <c r="C344" s="51" t="n">
        <v>8</v>
      </c>
      <c r="D344" s="51"/>
      <c r="E344" s="51"/>
      <c r="F344" s="59" t="s">
        <v>579</v>
      </c>
      <c r="G344" s="59" t="s">
        <v>580</v>
      </c>
      <c r="H344" s="59"/>
      <c r="I344" s="59"/>
      <c r="K344" s="123" t="n">
        <v>40918</v>
      </c>
    </row>
    <row r="345" s="44" customFormat="true" ht="45" hidden="false" customHeight="true" outlineLevel="0" collapsed="false">
      <c r="A345" s="51" t="n">
        <v>9</v>
      </c>
      <c r="B345" s="51" t="n">
        <v>1</v>
      </c>
      <c r="C345" s="51" t="n">
        <v>9</v>
      </c>
      <c r="D345" s="51"/>
      <c r="E345" s="51"/>
      <c r="F345" s="59" t="s">
        <v>581</v>
      </c>
      <c r="G345" s="59" t="s">
        <v>543</v>
      </c>
      <c r="H345" s="59"/>
      <c r="I345" s="59"/>
      <c r="K345" s="123" t="n">
        <v>40918</v>
      </c>
    </row>
    <row r="346" s="44" customFormat="true" ht="30" hidden="false" customHeight="true" outlineLevel="0" collapsed="false">
      <c r="A346" s="51" t="n">
        <v>9</v>
      </c>
      <c r="B346" s="51" t="n">
        <v>1</v>
      </c>
      <c r="C346" s="51" t="n">
        <v>10</v>
      </c>
      <c r="D346" s="51"/>
      <c r="E346" s="51"/>
      <c r="F346" s="59" t="s">
        <v>582</v>
      </c>
      <c r="G346" s="59" t="s">
        <v>513</v>
      </c>
      <c r="H346" s="59"/>
      <c r="I346" s="59"/>
      <c r="K346" s="123" t="n">
        <v>40918</v>
      </c>
    </row>
    <row r="347" s="52" customFormat="true" ht="15" hidden="false" customHeight="false" outlineLevel="0" collapsed="false">
      <c r="A347" s="50" t="n">
        <v>10</v>
      </c>
      <c r="B347" s="51"/>
      <c r="C347" s="51"/>
      <c r="D347" s="51"/>
      <c r="E347" s="51"/>
      <c r="F347" s="88" t="s">
        <v>83</v>
      </c>
      <c r="G347" s="88"/>
      <c r="H347" s="88"/>
      <c r="I347" s="88"/>
      <c r="K347" s="53"/>
    </row>
    <row r="348" customFormat="false" ht="61.5" hidden="false" customHeight="true" outlineLevel="0" collapsed="false">
      <c r="A348" s="50" t="n">
        <v>10</v>
      </c>
      <c r="B348" s="50" t="n">
        <v>1</v>
      </c>
      <c r="C348" s="50"/>
      <c r="D348" s="50"/>
      <c r="E348" s="50"/>
      <c r="F348" s="124" t="s">
        <v>583</v>
      </c>
      <c r="G348" s="125" t="s">
        <v>584</v>
      </c>
      <c r="H348" s="125"/>
      <c r="I348" s="125"/>
      <c r="K348" s="57" t="n">
        <v>41204</v>
      </c>
    </row>
    <row r="349" customFormat="false" ht="57.75" hidden="false" customHeight="true" outlineLevel="0" collapsed="false">
      <c r="A349" s="50" t="n">
        <v>10</v>
      </c>
      <c r="B349" s="50" t="n">
        <v>2</v>
      </c>
      <c r="C349" s="50"/>
      <c r="D349" s="50"/>
      <c r="E349" s="50"/>
      <c r="F349" s="124" t="s">
        <v>585</v>
      </c>
      <c r="G349" s="125" t="s">
        <v>586</v>
      </c>
      <c r="H349" s="125"/>
      <c r="I349" s="125"/>
      <c r="J349" s="44"/>
      <c r="K349" s="57" t="n">
        <v>41204</v>
      </c>
    </row>
    <row r="350" customFormat="false" ht="45" hidden="false" customHeight="true" outlineLevel="0" collapsed="false">
      <c r="A350" s="50" t="n">
        <v>10</v>
      </c>
      <c r="B350" s="50" t="n">
        <v>3</v>
      </c>
      <c r="C350" s="50"/>
      <c r="D350" s="50"/>
      <c r="E350" s="50"/>
      <c r="F350" s="124" t="s">
        <v>587</v>
      </c>
      <c r="G350" s="125" t="s">
        <v>588</v>
      </c>
      <c r="H350" s="125"/>
      <c r="I350" s="125"/>
      <c r="K350" s="57"/>
    </row>
    <row r="351" customFormat="false" ht="30" hidden="false" customHeight="false" outlineLevel="0" collapsed="false">
      <c r="A351" s="51" t="n">
        <v>10</v>
      </c>
      <c r="B351" s="51" t="n">
        <v>4</v>
      </c>
      <c r="C351" s="51"/>
      <c r="D351" s="51"/>
      <c r="E351" s="51"/>
      <c r="F351" s="66" t="s">
        <v>589</v>
      </c>
      <c r="G351" s="59"/>
      <c r="H351" s="59"/>
      <c r="I351" s="59"/>
      <c r="K351" s="57"/>
    </row>
    <row r="352" customFormat="false" ht="30" hidden="false" customHeight="true" outlineLevel="0" collapsed="false">
      <c r="A352" s="51" t="n">
        <v>10</v>
      </c>
      <c r="B352" s="51" t="n">
        <v>4</v>
      </c>
      <c r="C352" s="51" t="n">
        <v>1</v>
      </c>
      <c r="D352" s="51"/>
      <c r="E352" s="51"/>
      <c r="F352" s="126" t="s">
        <v>590</v>
      </c>
      <c r="G352" s="59" t="s">
        <v>591</v>
      </c>
      <c r="H352" s="59"/>
      <c r="I352" s="59"/>
      <c r="K352" s="57" t="n">
        <v>41204</v>
      </c>
    </row>
    <row r="353" customFormat="false" ht="15" hidden="false" customHeight="true" outlineLevel="0" collapsed="false">
      <c r="A353" s="51" t="n">
        <v>10</v>
      </c>
      <c r="B353" s="51" t="n">
        <v>4</v>
      </c>
      <c r="C353" s="51" t="n">
        <v>2</v>
      </c>
      <c r="D353" s="51"/>
      <c r="E353" s="51"/>
      <c r="F353" s="126" t="s">
        <v>592</v>
      </c>
      <c r="G353" s="59" t="s">
        <v>593</v>
      </c>
      <c r="H353" s="59"/>
      <c r="I353" s="59"/>
      <c r="K353" s="57" t="n">
        <v>41204</v>
      </c>
    </row>
    <row r="354" customFormat="false" ht="15" hidden="false" customHeight="true" outlineLevel="0" collapsed="false">
      <c r="A354" s="51" t="n">
        <v>10</v>
      </c>
      <c r="B354" s="51" t="n">
        <v>5</v>
      </c>
      <c r="C354" s="51"/>
      <c r="D354" s="51"/>
      <c r="E354" s="51"/>
      <c r="F354" s="66" t="s">
        <v>594</v>
      </c>
      <c r="G354" s="59" t="s">
        <v>184</v>
      </c>
      <c r="H354" s="59"/>
      <c r="I354" s="59"/>
      <c r="K354" s="57" t="n">
        <v>41204</v>
      </c>
    </row>
    <row r="355" customFormat="false" ht="45" hidden="false" customHeight="true" outlineLevel="0" collapsed="false">
      <c r="A355" s="51" t="n">
        <v>10</v>
      </c>
      <c r="B355" s="51" t="n">
        <v>6</v>
      </c>
      <c r="C355" s="51"/>
      <c r="D355" s="51"/>
      <c r="E355" s="51"/>
      <c r="F355" s="66" t="s">
        <v>595</v>
      </c>
      <c r="G355" s="59" t="s">
        <v>596</v>
      </c>
      <c r="H355" s="59"/>
      <c r="I355" s="59"/>
      <c r="K355" s="57"/>
    </row>
    <row r="356" customFormat="false" ht="21" hidden="false" customHeight="true" outlineLevel="0" collapsed="false">
      <c r="A356" s="51" t="n">
        <v>10</v>
      </c>
      <c r="B356" s="51" t="n">
        <v>7</v>
      </c>
      <c r="C356" s="51"/>
      <c r="D356" s="51"/>
      <c r="E356" s="51"/>
      <c r="F356" s="121" t="s">
        <v>597</v>
      </c>
      <c r="G356" s="59"/>
      <c r="H356" s="59"/>
      <c r="I356" s="59"/>
      <c r="K356" s="57"/>
    </row>
    <row r="357" customFormat="false" ht="15" hidden="false" customHeight="true" outlineLevel="0" collapsed="false">
      <c r="A357" s="51" t="n">
        <v>10</v>
      </c>
      <c r="B357" s="51" t="n">
        <v>7</v>
      </c>
      <c r="C357" s="51" t="n">
        <v>1</v>
      </c>
      <c r="D357" s="51"/>
      <c r="E357" s="51"/>
      <c r="F357" s="55" t="s">
        <v>598</v>
      </c>
      <c r="G357" s="59" t="s">
        <v>599</v>
      </c>
      <c r="H357" s="59"/>
      <c r="I357" s="59"/>
      <c r="K357" s="57"/>
    </row>
    <row r="358" customFormat="false" ht="15" hidden="false" customHeight="true" outlineLevel="0" collapsed="false">
      <c r="A358" s="51" t="n">
        <v>10</v>
      </c>
      <c r="B358" s="51" t="n">
        <v>7</v>
      </c>
      <c r="C358" s="51" t="n">
        <v>2</v>
      </c>
      <c r="D358" s="51"/>
      <c r="E358" s="51"/>
      <c r="F358" s="55" t="s">
        <v>600</v>
      </c>
      <c r="G358" s="59" t="s">
        <v>601</v>
      </c>
      <c r="H358" s="59"/>
      <c r="I358" s="59"/>
      <c r="K358" s="57"/>
    </row>
    <row r="359" customFormat="false" ht="60" hidden="false" customHeight="true" outlineLevel="0" collapsed="false">
      <c r="A359" s="51" t="n">
        <v>10</v>
      </c>
      <c r="B359" s="51" t="n">
        <v>8</v>
      </c>
      <c r="C359" s="51"/>
      <c r="D359" s="51"/>
      <c r="E359" s="51"/>
      <c r="F359" s="126" t="s">
        <v>602</v>
      </c>
      <c r="G359" s="59" t="s">
        <v>599</v>
      </c>
      <c r="H359" s="59"/>
      <c r="I359" s="59"/>
      <c r="K359" s="57" t="n">
        <v>41204</v>
      </c>
    </row>
    <row r="360" customFormat="false" ht="90" hidden="false" customHeight="true" outlineLevel="0" collapsed="false">
      <c r="A360" s="51" t="n">
        <v>10</v>
      </c>
      <c r="B360" s="51" t="n">
        <v>9</v>
      </c>
      <c r="C360" s="51"/>
      <c r="D360" s="51"/>
      <c r="E360" s="51"/>
      <c r="F360" s="66" t="s">
        <v>603</v>
      </c>
      <c r="G360" s="59" t="s">
        <v>184</v>
      </c>
      <c r="H360" s="59"/>
      <c r="I360" s="59"/>
      <c r="K360" s="57"/>
    </row>
    <row r="361" s="52" customFormat="true" ht="15" hidden="false" customHeight="false" outlineLevel="0" collapsed="false">
      <c r="A361" s="50" t="n">
        <v>11</v>
      </c>
      <c r="B361" s="51"/>
      <c r="C361" s="51"/>
      <c r="D361" s="51"/>
      <c r="E361" s="51"/>
      <c r="F361" s="88" t="s">
        <v>84</v>
      </c>
      <c r="G361" s="88"/>
      <c r="H361" s="88"/>
      <c r="I361" s="88"/>
      <c r="K361" s="127" t="n">
        <v>40918</v>
      </c>
    </row>
    <row r="362" customFormat="false" ht="63.75" hidden="false" customHeight="true" outlineLevel="0" collapsed="false">
      <c r="A362" s="51" t="n">
        <v>11</v>
      </c>
      <c r="B362" s="51" t="n">
        <v>1</v>
      </c>
      <c r="C362" s="51"/>
      <c r="D362" s="51"/>
      <c r="E362" s="51"/>
      <c r="F362" s="66" t="s">
        <v>604</v>
      </c>
      <c r="G362" s="59" t="s">
        <v>184</v>
      </c>
      <c r="H362" s="59"/>
      <c r="I362" s="59"/>
      <c r="K362" s="127" t="n">
        <v>40918</v>
      </c>
    </row>
    <row r="363" customFormat="false" ht="63.75" hidden="false" customHeight="true" outlineLevel="0" collapsed="false">
      <c r="A363" s="51" t="n">
        <v>11</v>
      </c>
      <c r="B363" s="51" t="n">
        <v>2</v>
      </c>
      <c r="C363" s="51"/>
      <c r="D363" s="51"/>
      <c r="E363" s="51"/>
      <c r="F363" s="66" t="s">
        <v>605</v>
      </c>
      <c r="G363" s="59" t="s">
        <v>184</v>
      </c>
      <c r="H363" s="59"/>
      <c r="I363" s="59"/>
      <c r="K363" s="127" t="n">
        <v>40918</v>
      </c>
    </row>
    <row r="364" customFormat="false" ht="15" hidden="false" customHeight="false" outlineLevel="0" collapsed="false">
      <c r="A364" s="50" t="s">
        <v>194</v>
      </c>
      <c r="B364" s="50"/>
      <c r="C364" s="50"/>
      <c r="D364" s="50"/>
      <c r="E364" s="50"/>
      <c r="F364" s="50"/>
      <c r="G364" s="50"/>
      <c r="H364" s="50"/>
      <c r="I364" s="50"/>
      <c r="K364" s="127" t="n">
        <v>40918</v>
      </c>
    </row>
    <row r="365" s="108" customFormat="true" ht="16.5" hidden="false" customHeight="true" outlineLevel="0" collapsed="false">
      <c r="A365" s="128" t="s">
        <v>606</v>
      </c>
      <c r="B365" s="128"/>
      <c r="C365" s="128"/>
      <c r="D365" s="128"/>
      <c r="E365" s="128"/>
      <c r="F365" s="128"/>
      <c r="G365" s="128"/>
      <c r="H365" s="128"/>
      <c r="I365" s="128"/>
      <c r="K365" s="127" t="n">
        <v>40918</v>
      </c>
    </row>
    <row r="366" s="112" customFormat="true" ht="261.75" hidden="false" customHeight="true" outlineLevel="0" collapsed="false">
      <c r="A366" s="129" t="s">
        <v>607</v>
      </c>
      <c r="B366" s="129"/>
      <c r="C366" s="129"/>
      <c r="D366" s="129"/>
      <c r="E366" s="129"/>
      <c r="F366" s="129"/>
      <c r="G366" s="129"/>
      <c r="H366" s="129"/>
      <c r="I366" s="129"/>
      <c r="K366" s="123" t="n">
        <v>40918</v>
      </c>
    </row>
    <row r="367" s="108" customFormat="true" ht="82.5" hidden="false" customHeight="true" outlineLevel="0" collapsed="false">
      <c r="A367" s="93" t="s">
        <v>608</v>
      </c>
      <c r="B367" s="93"/>
      <c r="C367" s="93"/>
      <c r="D367" s="93"/>
      <c r="E367" s="93"/>
      <c r="F367" s="93"/>
      <c r="G367" s="93"/>
      <c r="H367" s="93"/>
      <c r="I367" s="93"/>
      <c r="K367" s="127" t="n">
        <v>40918</v>
      </c>
    </row>
    <row r="368" s="119" customFormat="true" ht="15" hidden="false" customHeight="false" outlineLevel="0" collapsed="false">
      <c r="A368" s="50" t="n">
        <v>12</v>
      </c>
      <c r="B368" s="51"/>
      <c r="C368" s="51"/>
      <c r="D368" s="51"/>
      <c r="E368" s="51"/>
      <c r="F368" s="88" t="s">
        <v>85</v>
      </c>
      <c r="G368" s="88"/>
      <c r="H368" s="88"/>
      <c r="I368" s="88"/>
      <c r="K368" s="123" t="n">
        <v>41592</v>
      </c>
    </row>
    <row r="369" s="44" customFormat="true" ht="15" hidden="false" customHeight="true" outlineLevel="0" collapsed="false">
      <c r="A369" s="51" t="n">
        <v>12</v>
      </c>
      <c r="B369" s="51" t="n">
        <v>1</v>
      </c>
      <c r="C369" s="51"/>
      <c r="D369" s="51"/>
      <c r="E369" s="51"/>
      <c r="F369" s="66" t="s">
        <v>609</v>
      </c>
      <c r="G369" s="66"/>
      <c r="H369" s="66"/>
      <c r="I369" s="66"/>
      <c r="K369" s="91" t="n">
        <v>41592</v>
      </c>
    </row>
    <row r="370" s="44" customFormat="true" ht="15" hidden="false" customHeight="true" outlineLevel="0" collapsed="false">
      <c r="A370" s="51" t="n">
        <v>12</v>
      </c>
      <c r="B370" s="51" t="n">
        <v>1</v>
      </c>
      <c r="C370" s="51" t="n">
        <v>1</v>
      </c>
      <c r="D370" s="51"/>
      <c r="E370" s="51"/>
      <c r="F370" s="59" t="s">
        <v>610</v>
      </c>
      <c r="G370" s="59"/>
      <c r="H370" s="59"/>
      <c r="I370" s="59"/>
      <c r="K370" s="91" t="n">
        <v>41592</v>
      </c>
    </row>
    <row r="371" s="44" customFormat="true" ht="17.25" hidden="false" customHeight="true" outlineLevel="0" collapsed="false">
      <c r="A371" s="51" t="n">
        <v>12</v>
      </c>
      <c r="B371" s="51" t="n">
        <v>1</v>
      </c>
      <c r="C371" s="51" t="n">
        <v>1</v>
      </c>
      <c r="D371" s="51" t="n">
        <v>1</v>
      </c>
      <c r="E371" s="51"/>
      <c r="F371" s="81" t="s">
        <v>611</v>
      </c>
      <c r="G371" s="59" t="s">
        <v>612</v>
      </c>
      <c r="H371" s="59"/>
      <c r="I371" s="59"/>
      <c r="K371" s="91" t="n">
        <v>42132</v>
      </c>
    </row>
    <row r="372" s="44" customFormat="true" ht="17.25" hidden="false" customHeight="true" outlineLevel="0" collapsed="false">
      <c r="A372" s="51" t="n">
        <v>12</v>
      </c>
      <c r="B372" s="51" t="n">
        <v>1</v>
      </c>
      <c r="C372" s="51" t="n">
        <v>1</v>
      </c>
      <c r="D372" s="51" t="n">
        <v>2</v>
      </c>
      <c r="E372" s="51"/>
      <c r="F372" s="81" t="s">
        <v>613</v>
      </c>
      <c r="G372" s="130" t="s">
        <v>614</v>
      </c>
      <c r="H372" s="130"/>
      <c r="I372" s="130"/>
      <c r="K372" s="91" t="n">
        <v>42132</v>
      </c>
    </row>
    <row r="373" s="44" customFormat="true" ht="17.25" hidden="false" customHeight="true" outlineLevel="0" collapsed="false">
      <c r="A373" s="51" t="n">
        <v>12</v>
      </c>
      <c r="B373" s="51" t="n">
        <v>1</v>
      </c>
      <c r="C373" s="51" t="n">
        <v>1</v>
      </c>
      <c r="D373" s="51" t="n">
        <v>3</v>
      </c>
      <c r="E373" s="51"/>
      <c r="F373" s="81" t="s">
        <v>615</v>
      </c>
      <c r="G373" s="130" t="s">
        <v>616</v>
      </c>
      <c r="H373" s="130"/>
      <c r="I373" s="130"/>
      <c r="K373" s="91" t="n">
        <v>42132</v>
      </c>
    </row>
    <row r="374" s="44" customFormat="true" ht="17.25" hidden="false" customHeight="true" outlineLevel="0" collapsed="false">
      <c r="A374" s="51" t="n">
        <v>12</v>
      </c>
      <c r="B374" s="51" t="n">
        <v>1</v>
      </c>
      <c r="C374" s="51" t="n">
        <v>1</v>
      </c>
      <c r="D374" s="51" t="n">
        <v>4</v>
      </c>
      <c r="E374" s="51"/>
      <c r="F374" s="81" t="s">
        <v>617</v>
      </c>
      <c r="G374" s="130" t="s">
        <v>618</v>
      </c>
      <c r="H374" s="130"/>
      <c r="I374" s="130"/>
      <c r="K374" s="91" t="n">
        <v>42132</v>
      </c>
    </row>
    <row r="375" s="44" customFormat="true" ht="17.25" hidden="false" customHeight="true" outlineLevel="0" collapsed="false">
      <c r="A375" s="51" t="n">
        <v>12</v>
      </c>
      <c r="B375" s="51" t="n">
        <v>1</v>
      </c>
      <c r="C375" s="51" t="n">
        <v>1</v>
      </c>
      <c r="D375" s="51" t="n">
        <v>5</v>
      </c>
      <c r="E375" s="51"/>
      <c r="F375" s="81" t="s">
        <v>619</v>
      </c>
      <c r="G375" s="130" t="s">
        <v>620</v>
      </c>
      <c r="H375" s="130"/>
      <c r="I375" s="130"/>
      <c r="K375" s="91" t="n">
        <v>42132</v>
      </c>
    </row>
    <row r="376" s="44" customFormat="true" ht="17.25" hidden="false" customHeight="true" outlineLevel="0" collapsed="false">
      <c r="A376" s="51" t="n">
        <v>12</v>
      </c>
      <c r="B376" s="51" t="n">
        <v>1</v>
      </c>
      <c r="C376" s="51" t="n">
        <v>1</v>
      </c>
      <c r="D376" s="51" t="n">
        <v>6</v>
      </c>
      <c r="E376" s="51"/>
      <c r="F376" s="81" t="s">
        <v>621</v>
      </c>
      <c r="G376" s="130" t="s">
        <v>622</v>
      </c>
      <c r="H376" s="130"/>
      <c r="I376" s="130"/>
      <c r="K376" s="91" t="n">
        <v>42132</v>
      </c>
    </row>
    <row r="377" s="44" customFormat="true" ht="17.25" hidden="false" customHeight="true" outlineLevel="0" collapsed="false">
      <c r="A377" s="51" t="n">
        <v>12</v>
      </c>
      <c r="B377" s="51" t="n">
        <v>1</v>
      </c>
      <c r="C377" s="51" t="n">
        <v>2</v>
      </c>
      <c r="D377" s="51"/>
      <c r="E377" s="51"/>
      <c r="F377" s="81" t="s">
        <v>623</v>
      </c>
      <c r="G377" s="81"/>
      <c r="H377" s="81"/>
      <c r="I377" s="81"/>
      <c r="K377" s="91" t="n">
        <v>41592</v>
      </c>
    </row>
    <row r="378" s="44" customFormat="true" ht="17.25" hidden="false" customHeight="true" outlineLevel="0" collapsed="false">
      <c r="A378" s="51" t="n">
        <v>12</v>
      </c>
      <c r="B378" s="51" t="n">
        <v>1</v>
      </c>
      <c r="C378" s="51" t="n">
        <v>2</v>
      </c>
      <c r="D378" s="51" t="n">
        <v>1</v>
      </c>
      <c r="E378" s="51"/>
      <c r="F378" s="81" t="s">
        <v>624</v>
      </c>
      <c r="G378" s="130" t="s">
        <v>625</v>
      </c>
      <c r="H378" s="130"/>
      <c r="I378" s="130"/>
      <c r="K378" s="91" t="n">
        <v>42132</v>
      </c>
    </row>
    <row r="379" s="44" customFormat="true" ht="17.25" hidden="false" customHeight="true" outlineLevel="0" collapsed="false">
      <c r="A379" s="51" t="n">
        <v>12</v>
      </c>
      <c r="B379" s="51" t="n">
        <v>1</v>
      </c>
      <c r="C379" s="51" t="n">
        <v>2</v>
      </c>
      <c r="D379" s="51" t="n">
        <v>2</v>
      </c>
      <c r="E379" s="51"/>
      <c r="F379" s="81" t="s">
        <v>626</v>
      </c>
      <c r="G379" s="130" t="s">
        <v>614</v>
      </c>
      <c r="H379" s="130"/>
      <c r="I379" s="130"/>
      <c r="K379" s="91" t="n">
        <v>42132</v>
      </c>
    </row>
    <row r="380" s="44" customFormat="true" ht="17.25" hidden="false" customHeight="true" outlineLevel="0" collapsed="false">
      <c r="A380" s="51" t="n">
        <v>12</v>
      </c>
      <c r="B380" s="51" t="n">
        <v>1</v>
      </c>
      <c r="C380" s="51" t="n">
        <v>2</v>
      </c>
      <c r="D380" s="51" t="n">
        <v>3</v>
      </c>
      <c r="E380" s="51"/>
      <c r="F380" s="81" t="s">
        <v>627</v>
      </c>
      <c r="G380" s="130" t="s">
        <v>628</v>
      </c>
      <c r="H380" s="130"/>
      <c r="I380" s="130"/>
      <c r="K380" s="91" t="n">
        <v>42132</v>
      </c>
    </row>
    <row r="381" s="44" customFormat="true" ht="17.25" hidden="false" customHeight="true" outlineLevel="0" collapsed="false">
      <c r="A381" s="51" t="n">
        <v>12</v>
      </c>
      <c r="B381" s="51" t="n">
        <v>1</v>
      </c>
      <c r="C381" s="51" t="n">
        <v>2</v>
      </c>
      <c r="D381" s="51" t="n">
        <v>4</v>
      </c>
      <c r="E381" s="51"/>
      <c r="F381" s="81" t="s">
        <v>629</v>
      </c>
      <c r="G381" s="130" t="s">
        <v>618</v>
      </c>
      <c r="H381" s="130"/>
      <c r="I381" s="130"/>
      <c r="K381" s="91" t="n">
        <v>42132</v>
      </c>
    </row>
    <row r="382" s="44" customFormat="true" ht="15" hidden="false" customHeight="true" outlineLevel="0" collapsed="false">
      <c r="A382" s="51" t="n">
        <v>12</v>
      </c>
      <c r="B382" s="51" t="n">
        <v>2</v>
      </c>
      <c r="C382" s="51"/>
      <c r="D382" s="51"/>
      <c r="E382" s="51"/>
      <c r="F382" s="66" t="s">
        <v>630</v>
      </c>
      <c r="G382" s="66"/>
      <c r="H382" s="66"/>
      <c r="I382" s="66"/>
      <c r="K382" s="91" t="n">
        <v>41592</v>
      </c>
    </row>
    <row r="383" s="44" customFormat="true" ht="15" hidden="false" customHeight="true" outlineLevel="0" collapsed="false">
      <c r="A383" s="51" t="n">
        <v>12</v>
      </c>
      <c r="B383" s="51" t="n">
        <v>2</v>
      </c>
      <c r="C383" s="51" t="n">
        <v>1</v>
      </c>
      <c r="D383" s="51"/>
      <c r="E383" s="51"/>
      <c r="F383" s="59" t="s">
        <v>631</v>
      </c>
      <c r="G383" s="59" t="s">
        <v>632</v>
      </c>
      <c r="H383" s="59"/>
      <c r="I383" s="59"/>
      <c r="K383" s="91" t="n">
        <v>41592</v>
      </c>
    </row>
    <row r="384" s="44" customFormat="true" ht="15" hidden="false" customHeight="true" outlineLevel="0" collapsed="false">
      <c r="A384" s="51" t="n">
        <v>12</v>
      </c>
      <c r="B384" s="51" t="n">
        <v>3</v>
      </c>
      <c r="C384" s="51"/>
      <c r="D384" s="51"/>
      <c r="E384" s="51"/>
      <c r="F384" s="66" t="s">
        <v>633</v>
      </c>
      <c r="G384" s="66"/>
      <c r="H384" s="66"/>
      <c r="I384" s="66"/>
      <c r="K384" s="91" t="n">
        <v>41592</v>
      </c>
    </row>
    <row r="385" s="44" customFormat="true" ht="30" hidden="false" customHeight="true" outlineLevel="0" collapsed="false">
      <c r="A385" s="51" t="n">
        <v>12</v>
      </c>
      <c r="B385" s="51" t="n">
        <v>3</v>
      </c>
      <c r="C385" s="51" t="n">
        <v>1</v>
      </c>
      <c r="D385" s="51"/>
      <c r="E385" s="51"/>
      <c r="F385" s="59" t="s">
        <v>634</v>
      </c>
      <c r="G385" s="59" t="s">
        <v>635</v>
      </c>
      <c r="H385" s="59"/>
      <c r="I385" s="59"/>
      <c r="K385" s="91" t="n">
        <v>41091</v>
      </c>
    </row>
    <row r="386" s="44" customFormat="true" ht="30" hidden="false" customHeight="true" outlineLevel="0" collapsed="false">
      <c r="A386" s="51" t="n">
        <v>12</v>
      </c>
      <c r="B386" s="51" t="n">
        <v>3</v>
      </c>
      <c r="C386" s="51" t="n">
        <v>2</v>
      </c>
      <c r="D386" s="51"/>
      <c r="E386" s="51"/>
      <c r="F386" s="59" t="s">
        <v>636</v>
      </c>
      <c r="G386" s="59" t="s">
        <v>637</v>
      </c>
      <c r="H386" s="59"/>
      <c r="I386" s="59"/>
      <c r="K386" s="91" t="n">
        <v>41091</v>
      </c>
    </row>
    <row r="387" s="44" customFormat="true" ht="30" hidden="false" customHeight="true" outlineLevel="0" collapsed="false">
      <c r="A387" s="51" t="n">
        <v>12</v>
      </c>
      <c r="B387" s="51" t="n">
        <v>3</v>
      </c>
      <c r="C387" s="51" t="n">
        <v>3</v>
      </c>
      <c r="D387" s="51"/>
      <c r="E387" s="51"/>
      <c r="F387" s="59" t="s">
        <v>638</v>
      </c>
      <c r="G387" s="59" t="s">
        <v>639</v>
      </c>
      <c r="H387" s="59"/>
      <c r="I387" s="59"/>
      <c r="K387" s="91" t="n">
        <v>41091</v>
      </c>
    </row>
    <row r="388" s="44" customFormat="true" ht="15" hidden="false" customHeight="true" outlineLevel="0" collapsed="false">
      <c r="A388" s="51" t="n">
        <v>12</v>
      </c>
      <c r="B388" s="51" t="n">
        <v>4</v>
      </c>
      <c r="C388" s="51"/>
      <c r="D388" s="51"/>
      <c r="E388" s="51"/>
      <c r="F388" s="66" t="s">
        <v>640</v>
      </c>
      <c r="G388" s="66"/>
      <c r="H388" s="66"/>
      <c r="I388" s="66"/>
      <c r="K388" s="90"/>
    </row>
    <row r="389" s="44" customFormat="true" ht="30" hidden="false" customHeight="true" outlineLevel="0" collapsed="false">
      <c r="A389" s="51" t="n">
        <v>12</v>
      </c>
      <c r="B389" s="51" t="n">
        <v>4</v>
      </c>
      <c r="C389" s="51" t="n">
        <v>1</v>
      </c>
      <c r="D389" s="51"/>
      <c r="E389" s="51"/>
      <c r="F389" s="59" t="s">
        <v>641</v>
      </c>
      <c r="G389" s="59" t="s">
        <v>642</v>
      </c>
      <c r="H389" s="59"/>
      <c r="I389" s="59"/>
      <c r="K389" s="90"/>
    </row>
    <row r="390" s="44" customFormat="true" ht="30" hidden="false" customHeight="true" outlineLevel="0" collapsed="false">
      <c r="A390" s="51" t="n">
        <v>12</v>
      </c>
      <c r="B390" s="51" t="n">
        <v>4</v>
      </c>
      <c r="C390" s="51" t="n">
        <v>2</v>
      </c>
      <c r="D390" s="51"/>
      <c r="E390" s="51"/>
      <c r="F390" s="59" t="s">
        <v>643</v>
      </c>
      <c r="G390" s="59" t="s">
        <v>644</v>
      </c>
      <c r="H390" s="59"/>
      <c r="I390" s="59"/>
      <c r="K390" s="91" t="n">
        <v>41275</v>
      </c>
    </row>
    <row r="391" s="44" customFormat="true" ht="21" hidden="false" customHeight="true" outlineLevel="0" collapsed="false">
      <c r="A391" s="51" t="n">
        <v>12</v>
      </c>
      <c r="B391" s="51" t="n">
        <v>5</v>
      </c>
      <c r="C391" s="51"/>
      <c r="D391" s="51"/>
      <c r="E391" s="51"/>
      <c r="F391" s="66" t="s">
        <v>645</v>
      </c>
      <c r="G391" s="66"/>
      <c r="H391" s="66"/>
      <c r="I391" s="66"/>
      <c r="K391" s="90"/>
    </row>
    <row r="392" s="44" customFormat="true" ht="30" hidden="false" customHeight="true" outlineLevel="0" collapsed="false">
      <c r="A392" s="51" t="n">
        <v>12</v>
      </c>
      <c r="B392" s="51" t="n">
        <v>5</v>
      </c>
      <c r="C392" s="51" t="n">
        <v>1</v>
      </c>
      <c r="D392" s="51"/>
      <c r="E392" s="51"/>
      <c r="F392" s="89" t="s">
        <v>646</v>
      </c>
      <c r="G392" s="89"/>
      <c r="H392" s="89"/>
      <c r="I392" s="89"/>
      <c r="K392" s="91" t="n">
        <v>41275</v>
      </c>
    </row>
    <row r="393" s="44" customFormat="true" ht="30" hidden="false" customHeight="true" outlineLevel="0" collapsed="false">
      <c r="A393" s="51" t="n">
        <v>12</v>
      </c>
      <c r="B393" s="51" t="n">
        <v>5</v>
      </c>
      <c r="C393" s="51" t="n">
        <v>1</v>
      </c>
      <c r="D393" s="51" t="n">
        <v>1</v>
      </c>
      <c r="E393" s="51"/>
      <c r="F393" s="59" t="s">
        <v>647</v>
      </c>
      <c r="G393" s="59" t="s">
        <v>648</v>
      </c>
      <c r="H393" s="59"/>
      <c r="I393" s="59"/>
      <c r="K393" s="91" t="n">
        <v>41275</v>
      </c>
    </row>
    <row r="394" s="44" customFormat="true" ht="30" hidden="false" customHeight="true" outlineLevel="0" collapsed="false">
      <c r="A394" s="51" t="n">
        <v>12</v>
      </c>
      <c r="B394" s="51" t="n">
        <v>5</v>
      </c>
      <c r="C394" s="51" t="n">
        <v>1</v>
      </c>
      <c r="D394" s="51" t="n">
        <v>2</v>
      </c>
      <c r="E394" s="51"/>
      <c r="F394" s="59" t="s">
        <v>649</v>
      </c>
      <c r="G394" s="59" t="s">
        <v>650</v>
      </c>
      <c r="H394" s="59"/>
      <c r="I394" s="59"/>
      <c r="K394" s="91" t="n">
        <v>41275</v>
      </c>
    </row>
    <row r="395" s="44" customFormat="true" ht="30" hidden="false" customHeight="true" outlineLevel="0" collapsed="false">
      <c r="A395" s="51" t="n">
        <v>12</v>
      </c>
      <c r="B395" s="51" t="n">
        <v>5</v>
      </c>
      <c r="C395" s="51" t="n">
        <v>1</v>
      </c>
      <c r="D395" s="51" t="n">
        <v>3</v>
      </c>
      <c r="E395" s="51"/>
      <c r="F395" s="59" t="s">
        <v>651</v>
      </c>
      <c r="G395" s="59" t="s">
        <v>652</v>
      </c>
      <c r="H395" s="59"/>
      <c r="I395" s="59"/>
      <c r="K395" s="91" t="n">
        <v>41275</v>
      </c>
    </row>
    <row r="396" s="44" customFormat="true" ht="30" hidden="false" customHeight="true" outlineLevel="0" collapsed="false">
      <c r="A396" s="51" t="n">
        <v>12</v>
      </c>
      <c r="B396" s="51" t="n">
        <v>5</v>
      </c>
      <c r="C396" s="51" t="n">
        <v>1</v>
      </c>
      <c r="D396" s="51" t="n">
        <v>4</v>
      </c>
      <c r="E396" s="51"/>
      <c r="F396" s="59" t="s">
        <v>653</v>
      </c>
      <c r="G396" s="59" t="s">
        <v>654</v>
      </c>
      <c r="H396" s="59"/>
      <c r="I396" s="59"/>
      <c r="K396" s="91" t="n">
        <v>41275</v>
      </c>
    </row>
    <row r="397" s="44" customFormat="true" ht="30" hidden="false" customHeight="true" outlineLevel="0" collapsed="false">
      <c r="A397" s="51" t="n">
        <v>12</v>
      </c>
      <c r="B397" s="51" t="n">
        <v>5</v>
      </c>
      <c r="C397" s="51" t="n">
        <v>1</v>
      </c>
      <c r="D397" s="51" t="n">
        <v>5</v>
      </c>
      <c r="E397" s="51"/>
      <c r="F397" s="59" t="s">
        <v>655</v>
      </c>
      <c r="G397" s="59" t="s">
        <v>656</v>
      </c>
      <c r="H397" s="59"/>
      <c r="I397" s="59"/>
      <c r="K397" s="91" t="n">
        <v>41275</v>
      </c>
    </row>
    <row r="398" s="44" customFormat="true" ht="30" hidden="false" customHeight="true" outlineLevel="0" collapsed="false">
      <c r="A398" s="51" t="n">
        <v>12</v>
      </c>
      <c r="B398" s="51" t="n">
        <v>5</v>
      </c>
      <c r="C398" s="51" t="n">
        <v>1</v>
      </c>
      <c r="D398" s="51" t="n">
        <v>6</v>
      </c>
      <c r="E398" s="51"/>
      <c r="F398" s="59" t="s">
        <v>657</v>
      </c>
      <c r="G398" s="59" t="s">
        <v>658</v>
      </c>
      <c r="H398" s="59"/>
      <c r="I398" s="59"/>
      <c r="K398" s="91" t="n">
        <v>41275</v>
      </c>
    </row>
    <row r="399" s="44" customFormat="true" ht="30" hidden="false" customHeight="true" outlineLevel="0" collapsed="false">
      <c r="A399" s="51" t="n">
        <v>12</v>
      </c>
      <c r="B399" s="51" t="n">
        <v>5</v>
      </c>
      <c r="C399" s="51" t="n">
        <v>1</v>
      </c>
      <c r="D399" s="51" t="n">
        <v>7</v>
      </c>
      <c r="E399" s="51"/>
      <c r="F399" s="59" t="s">
        <v>659</v>
      </c>
      <c r="G399" s="59" t="s">
        <v>660</v>
      </c>
      <c r="H399" s="59"/>
      <c r="I399" s="59"/>
      <c r="K399" s="91" t="n">
        <v>41275</v>
      </c>
    </row>
    <row r="400" s="44" customFormat="true" ht="30" hidden="false" customHeight="true" outlineLevel="0" collapsed="false">
      <c r="A400" s="51" t="n">
        <v>12</v>
      </c>
      <c r="B400" s="51" t="n">
        <v>5</v>
      </c>
      <c r="C400" s="51" t="n">
        <v>2</v>
      </c>
      <c r="D400" s="51"/>
      <c r="E400" s="51"/>
      <c r="F400" s="89" t="s">
        <v>661</v>
      </c>
      <c r="G400" s="89"/>
      <c r="H400" s="89"/>
      <c r="I400" s="89"/>
      <c r="K400" s="91" t="n">
        <v>41275</v>
      </c>
    </row>
    <row r="401" s="44" customFormat="true" ht="30" hidden="false" customHeight="true" outlineLevel="0" collapsed="false">
      <c r="A401" s="51" t="n">
        <v>12</v>
      </c>
      <c r="B401" s="51" t="n">
        <v>5</v>
      </c>
      <c r="C401" s="51" t="n">
        <v>2</v>
      </c>
      <c r="D401" s="51" t="n">
        <v>1</v>
      </c>
      <c r="E401" s="51"/>
      <c r="F401" s="59" t="s">
        <v>662</v>
      </c>
      <c r="G401" s="59" t="s">
        <v>663</v>
      </c>
      <c r="H401" s="59"/>
      <c r="I401" s="59"/>
      <c r="K401" s="91" t="n">
        <v>41275</v>
      </c>
    </row>
    <row r="402" s="44" customFormat="true" ht="30" hidden="false" customHeight="true" outlineLevel="0" collapsed="false">
      <c r="A402" s="51" t="n">
        <v>12</v>
      </c>
      <c r="B402" s="51" t="n">
        <v>5</v>
      </c>
      <c r="C402" s="51" t="n">
        <v>2</v>
      </c>
      <c r="D402" s="51" t="n">
        <v>2</v>
      </c>
      <c r="E402" s="51"/>
      <c r="F402" s="59" t="s">
        <v>664</v>
      </c>
      <c r="G402" s="59" t="s">
        <v>665</v>
      </c>
      <c r="H402" s="59"/>
      <c r="I402" s="59"/>
      <c r="K402" s="91" t="n">
        <v>41275</v>
      </c>
    </row>
    <row r="403" s="44" customFormat="true" ht="30" hidden="false" customHeight="true" outlineLevel="0" collapsed="false">
      <c r="A403" s="51" t="n">
        <v>12</v>
      </c>
      <c r="B403" s="51" t="n">
        <v>5</v>
      </c>
      <c r="C403" s="51" t="n">
        <v>2</v>
      </c>
      <c r="D403" s="51" t="n">
        <v>3</v>
      </c>
      <c r="E403" s="51"/>
      <c r="F403" s="59" t="s">
        <v>666</v>
      </c>
      <c r="G403" s="59" t="s">
        <v>667</v>
      </c>
      <c r="H403" s="59"/>
      <c r="I403" s="59"/>
      <c r="K403" s="91" t="n">
        <v>41275</v>
      </c>
    </row>
    <row r="404" s="44" customFormat="true" ht="30" hidden="false" customHeight="true" outlineLevel="0" collapsed="false">
      <c r="A404" s="51" t="n">
        <v>12</v>
      </c>
      <c r="B404" s="51" t="n">
        <v>5</v>
      </c>
      <c r="C404" s="51" t="n">
        <v>2</v>
      </c>
      <c r="D404" s="51" t="n">
        <v>4</v>
      </c>
      <c r="E404" s="51"/>
      <c r="F404" s="59" t="s">
        <v>668</v>
      </c>
      <c r="G404" s="59" t="s">
        <v>669</v>
      </c>
      <c r="H404" s="59"/>
      <c r="I404" s="59"/>
      <c r="K404" s="91" t="n">
        <v>41275</v>
      </c>
    </row>
    <row r="405" s="44" customFormat="true" ht="30" hidden="false" customHeight="true" outlineLevel="0" collapsed="false">
      <c r="A405" s="51" t="n">
        <v>12</v>
      </c>
      <c r="B405" s="51" t="n">
        <v>5</v>
      </c>
      <c r="C405" s="51" t="n">
        <v>2</v>
      </c>
      <c r="D405" s="51" t="n">
        <v>5</v>
      </c>
      <c r="E405" s="51"/>
      <c r="F405" s="59" t="s">
        <v>670</v>
      </c>
      <c r="G405" s="59" t="s">
        <v>671</v>
      </c>
      <c r="H405" s="59"/>
      <c r="I405" s="59"/>
      <c r="K405" s="91" t="n">
        <v>41275</v>
      </c>
    </row>
    <row r="406" s="44" customFormat="true" ht="30" hidden="false" customHeight="true" outlineLevel="0" collapsed="false">
      <c r="A406" s="51" t="n">
        <v>12</v>
      </c>
      <c r="B406" s="51" t="n">
        <v>5</v>
      </c>
      <c r="C406" s="51" t="n">
        <v>2</v>
      </c>
      <c r="D406" s="51" t="n">
        <v>6</v>
      </c>
      <c r="E406" s="51"/>
      <c r="F406" s="59" t="s">
        <v>672</v>
      </c>
      <c r="G406" s="59" t="s">
        <v>673</v>
      </c>
      <c r="H406" s="59"/>
      <c r="I406" s="59"/>
      <c r="K406" s="91" t="n">
        <v>41275</v>
      </c>
    </row>
    <row r="407" s="44" customFormat="true" ht="30" hidden="false" customHeight="true" outlineLevel="0" collapsed="false">
      <c r="A407" s="51" t="n">
        <v>12</v>
      </c>
      <c r="B407" s="51" t="n">
        <v>5</v>
      </c>
      <c r="C407" s="51" t="n">
        <v>3</v>
      </c>
      <c r="D407" s="51"/>
      <c r="E407" s="51"/>
      <c r="F407" s="89" t="s">
        <v>674</v>
      </c>
      <c r="G407" s="89"/>
      <c r="H407" s="89"/>
      <c r="I407" s="89"/>
      <c r="K407" s="91" t="n">
        <v>41275</v>
      </c>
    </row>
    <row r="408" s="44" customFormat="true" ht="30" hidden="false" customHeight="true" outlineLevel="0" collapsed="false">
      <c r="A408" s="51" t="n">
        <v>12</v>
      </c>
      <c r="B408" s="51" t="n">
        <v>5</v>
      </c>
      <c r="C408" s="51" t="n">
        <v>3</v>
      </c>
      <c r="D408" s="51" t="n">
        <v>1</v>
      </c>
      <c r="E408" s="51"/>
      <c r="F408" s="59" t="s">
        <v>624</v>
      </c>
      <c r="G408" s="59" t="s">
        <v>675</v>
      </c>
      <c r="H408" s="59"/>
      <c r="I408" s="59"/>
      <c r="K408" s="91" t="n">
        <v>41275</v>
      </c>
    </row>
    <row r="409" s="44" customFormat="true" ht="30" hidden="false" customHeight="true" outlineLevel="0" collapsed="false">
      <c r="A409" s="51" t="n">
        <v>12</v>
      </c>
      <c r="B409" s="51" t="n">
        <v>5</v>
      </c>
      <c r="C409" s="51" t="n">
        <v>3</v>
      </c>
      <c r="D409" s="51" t="n">
        <v>2</v>
      </c>
      <c r="E409" s="51"/>
      <c r="F409" s="59" t="s">
        <v>626</v>
      </c>
      <c r="G409" s="59" t="s">
        <v>616</v>
      </c>
      <c r="H409" s="59"/>
      <c r="I409" s="59"/>
      <c r="K409" s="91" t="n">
        <v>41275</v>
      </c>
    </row>
    <row r="410" s="44" customFormat="true" ht="30" hidden="false" customHeight="true" outlineLevel="0" collapsed="false">
      <c r="A410" s="51" t="n">
        <v>12</v>
      </c>
      <c r="B410" s="51" t="n">
        <v>5</v>
      </c>
      <c r="C410" s="51" t="n">
        <v>3</v>
      </c>
      <c r="D410" s="51" t="n">
        <v>3</v>
      </c>
      <c r="E410" s="51"/>
      <c r="F410" s="59" t="s">
        <v>627</v>
      </c>
      <c r="G410" s="59" t="s">
        <v>628</v>
      </c>
      <c r="H410" s="59"/>
      <c r="I410" s="59"/>
      <c r="K410" s="91" t="n">
        <v>41275</v>
      </c>
    </row>
    <row r="411" s="44" customFormat="true" ht="30" hidden="false" customHeight="true" outlineLevel="0" collapsed="false">
      <c r="A411" s="51" t="n">
        <v>12</v>
      </c>
      <c r="B411" s="51" t="n">
        <v>5</v>
      </c>
      <c r="C411" s="51" t="n">
        <v>3</v>
      </c>
      <c r="D411" s="51" t="n">
        <v>4</v>
      </c>
      <c r="E411" s="51"/>
      <c r="F411" s="59" t="s">
        <v>629</v>
      </c>
      <c r="G411" s="59" t="s">
        <v>618</v>
      </c>
      <c r="H411" s="59"/>
      <c r="I411" s="59"/>
      <c r="K411" s="91" t="n">
        <v>41275</v>
      </c>
    </row>
    <row r="412" s="44" customFormat="true" ht="15" hidden="false" customHeight="false" outlineLevel="0" collapsed="false">
      <c r="A412" s="50" t="s">
        <v>194</v>
      </c>
      <c r="B412" s="50"/>
      <c r="C412" s="50"/>
      <c r="D412" s="50"/>
      <c r="E412" s="50"/>
      <c r="F412" s="50"/>
      <c r="G412" s="50"/>
      <c r="H412" s="50"/>
      <c r="I412" s="50"/>
      <c r="K412" s="90"/>
    </row>
    <row r="413" s="44" customFormat="true" ht="27.75" hidden="false" customHeight="true" outlineLevel="0" collapsed="false">
      <c r="A413" s="93" t="s">
        <v>676</v>
      </c>
      <c r="B413" s="93"/>
      <c r="C413" s="93"/>
      <c r="D413" s="93"/>
      <c r="E413" s="93"/>
      <c r="F413" s="93"/>
      <c r="G413" s="93"/>
      <c r="H413" s="93"/>
      <c r="I413" s="93"/>
      <c r="K413" s="91" t="n">
        <v>41592</v>
      </c>
    </row>
    <row r="414" s="44" customFormat="true" ht="15" hidden="false" customHeight="true" outlineLevel="0" collapsed="false">
      <c r="A414" s="93" t="s">
        <v>677</v>
      </c>
      <c r="B414" s="93"/>
      <c r="C414" s="93"/>
      <c r="D414" s="93"/>
      <c r="E414" s="93"/>
      <c r="F414" s="93"/>
      <c r="G414" s="93"/>
      <c r="H414" s="93"/>
      <c r="I414" s="93"/>
      <c r="K414" s="91" t="n">
        <v>41592</v>
      </c>
    </row>
    <row r="415" s="44" customFormat="true" ht="15" hidden="false" customHeight="true" outlineLevel="0" collapsed="false">
      <c r="A415" s="93" t="s">
        <v>678</v>
      </c>
      <c r="B415" s="93"/>
      <c r="C415" s="93"/>
      <c r="D415" s="93"/>
      <c r="E415" s="93"/>
      <c r="F415" s="93"/>
      <c r="G415" s="93"/>
      <c r="H415" s="93"/>
      <c r="I415" s="93"/>
      <c r="K415" s="91" t="n">
        <v>41592</v>
      </c>
    </row>
    <row r="416" s="44" customFormat="true" ht="27.75" hidden="false" customHeight="true" outlineLevel="0" collapsed="false">
      <c r="A416" s="93" t="s">
        <v>679</v>
      </c>
      <c r="B416" s="93"/>
      <c r="C416" s="93"/>
      <c r="D416" s="93"/>
      <c r="E416" s="93"/>
      <c r="F416" s="93"/>
      <c r="G416" s="93"/>
      <c r="H416" s="93"/>
      <c r="I416" s="93"/>
      <c r="K416" s="91" t="n">
        <v>42132</v>
      </c>
    </row>
    <row r="417" s="44" customFormat="true" ht="15" hidden="false" customHeight="true" outlineLevel="0" collapsed="false">
      <c r="A417" s="93" t="s">
        <v>680</v>
      </c>
      <c r="B417" s="93"/>
      <c r="C417" s="93"/>
      <c r="D417" s="93"/>
      <c r="E417" s="93"/>
      <c r="F417" s="93"/>
      <c r="G417" s="93"/>
      <c r="H417" s="93"/>
      <c r="I417" s="93"/>
      <c r="K417" s="91" t="n">
        <v>42132</v>
      </c>
    </row>
    <row r="418" s="44" customFormat="true" ht="27.75" hidden="false" customHeight="true" outlineLevel="0" collapsed="false">
      <c r="A418" s="93" t="s">
        <v>681</v>
      </c>
      <c r="B418" s="93"/>
      <c r="C418" s="93"/>
      <c r="D418" s="93"/>
      <c r="E418" s="93"/>
      <c r="F418" s="93"/>
      <c r="G418" s="93"/>
      <c r="H418" s="93"/>
      <c r="I418" s="93"/>
      <c r="K418" s="91" t="n">
        <v>42132</v>
      </c>
    </row>
    <row r="419" s="44" customFormat="true" ht="29.25" hidden="false" customHeight="true" outlineLevel="0" collapsed="false">
      <c r="A419" s="93" t="s">
        <v>682</v>
      </c>
      <c r="B419" s="93"/>
      <c r="C419" s="93"/>
      <c r="D419" s="93"/>
      <c r="E419" s="93"/>
      <c r="F419" s="93"/>
      <c r="G419" s="93"/>
      <c r="H419" s="93"/>
      <c r="I419" s="93"/>
      <c r="K419" s="91" t="n">
        <v>42132</v>
      </c>
    </row>
    <row r="420" s="44" customFormat="true" ht="29.25" hidden="false" customHeight="true" outlineLevel="0" collapsed="false">
      <c r="A420" s="93" t="s">
        <v>683</v>
      </c>
      <c r="B420" s="93"/>
      <c r="C420" s="93"/>
      <c r="D420" s="93"/>
      <c r="E420" s="93"/>
      <c r="F420" s="93"/>
      <c r="G420" s="93"/>
      <c r="H420" s="93"/>
      <c r="I420" s="93"/>
      <c r="K420" s="91" t="n">
        <v>42132</v>
      </c>
    </row>
    <row r="421" s="44" customFormat="true" ht="29.25" hidden="false" customHeight="true" outlineLevel="0" collapsed="false">
      <c r="A421" s="93" t="s">
        <v>684</v>
      </c>
      <c r="B421" s="93"/>
      <c r="C421" s="93"/>
      <c r="D421" s="93"/>
      <c r="E421" s="93"/>
      <c r="F421" s="93"/>
      <c r="G421" s="93"/>
      <c r="H421" s="93"/>
      <c r="I421" s="93"/>
      <c r="K421" s="91" t="n">
        <v>42132</v>
      </c>
    </row>
    <row r="422" s="44" customFormat="true" ht="29.25" hidden="false" customHeight="true" outlineLevel="0" collapsed="false">
      <c r="A422" s="93" t="s">
        <v>685</v>
      </c>
      <c r="B422" s="93"/>
      <c r="C422" s="93"/>
      <c r="D422" s="93"/>
      <c r="E422" s="93"/>
      <c r="F422" s="93"/>
      <c r="G422" s="93"/>
      <c r="H422" s="93"/>
      <c r="I422" s="93"/>
      <c r="K422" s="91" t="n">
        <v>42132</v>
      </c>
    </row>
    <row r="423" s="44" customFormat="true" ht="15" hidden="false" customHeight="true" outlineLevel="0" collapsed="false">
      <c r="A423" s="50" t="n">
        <v>13</v>
      </c>
      <c r="B423" s="51"/>
      <c r="C423" s="51"/>
      <c r="D423" s="51"/>
      <c r="E423" s="51"/>
      <c r="F423" s="88" t="s">
        <v>686</v>
      </c>
      <c r="G423" s="88"/>
      <c r="H423" s="88"/>
      <c r="I423" s="88"/>
      <c r="K423" s="91" t="n">
        <v>41592</v>
      </c>
    </row>
    <row r="424" s="44" customFormat="true" ht="15" hidden="false" customHeight="true" outlineLevel="0" collapsed="false">
      <c r="A424" s="51" t="n">
        <v>13</v>
      </c>
      <c r="B424" s="51" t="n">
        <v>1</v>
      </c>
      <c r="C424" s="51"/>
      <c r="D424" s="51"/>
      <c r="E424" s="51"/>
      <c r="F424" s="66" t="s">
        <v>687</v>
      </c>
      <c r="G424" s="66"/>
      <c r="H424" s="66"/>
      <c r="I424" s="66"/>
      <c r="K424" s="90"/>
    </row>
    <row r="425" s="44" customFormat="true" ht="15" hidden="false" customHeight="true" outlineLevel="0" collapsed="false">
      <c r="A425" s="51" t="n">
        <v>13</v>
      </c>
      <c r="B425" s="51" t="n">
        <v>1</v>
      </c>
      <c r="C425" s="51" t="n">
        <v>1</v>
      </c>
      <c r="D425" s="51"/>
      <c r="E425" s="51"/>
      <c r="F425" s="59" t="s">
        <v>688</v>
      </c>
      <c r="G425" s="59" t="s">
        <v>184</v>
      </c>
      <c r="H425" s="59"/>
      <c r="I425" s="59"/>
      <c r="K425" s="90"/>
    </row>
    <row r="426" s="44" customFormat="true" ht="15" hidden="false" customHeight="true" outlineLevel="0" collapsed="false">
      <c r="A426" s="51" t="n">
        <v>13</v>
      </c>
      <c r="B426" s="51" t="n">
        <v>1</v>
      </c>
      <c r="C426" s="51" t="n">
        <v>2</v>
      </c>
      <c r="D426" s="51"/>
      <c r="E426" s="51"/>
      <c r="F426" s="59" t="s">
        <v>689</v>
      </c>
      <c r="G426" s="59" t="s">
        <v>184</v>
      </c>
      <c r="H426" s="59"/>
      <c r="I426" s="59"/>
      <c r="K426" s="90"/>
    </row>
    <row r="427" s="44" customFormat="true" ht="30" hidden="false" customHeight="true" outlineLevel="0" collapsed="false">
      <c r="A427" s="51" t="n">
        <v>13</v>
      </c>
      <c r="B427" s="51" t="n">
        <v>1</v>
      </c>
      <c r="C427" s="51" t="n">
        <v>3</v>
      </c>
      <c r="D427" s="51"/>
      <c r="E427" s="51"/>
      <c r="F427" s="59" t="s">
        <v>690</v>
      </c>
      <c r="G427" s="59" t="s">
        <v>184</v>
      </c>
      <c r="H427" s="59"/>
      <c r="I427" s="59"/>
      <c r="K427" s="90"/>
    </row>
    <row r="428" s="44" customFormat="true" ht="15" hidden="false" customHeight="true" outlineLevel="0" collapsed="false">
      <c r="A428" s="51" t="n">
        <v>13</v>
      </c>
      <c r="B428" s="51" t="n">
        <v>1</v>
      </c>
      <c r="C428" s="51" t="n">
        <v>4</v>
      </c>
      <c r="D428" s="51"/>
      <c r="E428" s="51"/>
      <c r="F428" s="59" t="s">
        <v>691</v>
      </c>
      <c r="G428" s="59"/>
      <c r="H428" s="59"/>
      <c r="I428" s="59"/>
      <c r="K428" s="90"/>
    </row>
    <row r="429" s="44" customFormat="true" ht="30" hidden="false" customHeight="true" outlineLevel="0" collapsed="false">
      <c r="A429" s="51"/>
      <c r="B429" s="51"/>
      <c r="C429" s="51"/>
      <c r="D429" s="51"/>
      <c r="E429" s="51"/>
      <c r="F429" s="81" t="s">
        <v>692</v>
      </c>
      <c r="G429" s="59" t="s">
        <v>184</v>
      </c>
      <c r="H429" s="59"/>
      <c r="I429" s="59"/>
      <c r="K429" s="90"/>
    </row>
    <row r="430" s="44" customFormat="true" ht="30" hidden="false" customHeight="true" outlineLevel="0" collapsed="false">
      <c r="A430" s="51"/>
      <c r="B430" s="51"/>
      <c r="C430" s="51"/>
      <c r="D430" s="51"/>
      <c r="E430" s="51"/>
      <c r="F430" s="81" t="s">
        <v>693</v>
      </c>
      <c r="G430" s="59" t="s">
        <v>694</v>
      </c>
      <c r="H430" s="59"/>
      <c r="I430" s="59"/>
      <c r="K430" s="90"/>
    </row>
    <row r="431" s="44" customFormat="true" ht="15" hidden="false" customHeight="true" outlineLevel="0" collapsed="false">
      <c r="A431" s="51" t="n">
        <v>13</v>
      </c>
      <c r="B431" s="51" t="n">
        <v>1</v>
      </c>
      <c r="C431" s="51" t="n">
        <v>5</v>
      </c>
      <c r="D431" s="51"/>
      <c r="E431" s="51"/>
      <c r="F431" s="59" t="s">
        <v>695</v>
      </c>
      <c r="G431" s="59" t="s">
        <v>228</v>
      </c>
      <c r="H431" s="59"/>
      <c r="I431" s="59"/>
      <c r="K431" s="90"/>
    </row>
    <row r="432" s="44" customFormat="true" ht="15" hidden="false" customHeight="true" outlineLevel="0" collapsed="false">
      <c r="A432" s="51" t="n">
        <v>13</v>
      </c>
      <c r="B432" s="51" t="n">
        <v>2</v>
      </c>
      <c r="C432" s="51"/>
      <c r="D432" s="51"/>
      <c r="E432" s="51"/>
      <c r="F432" s="66" t="s">
        <v>696</v>
      </c>
      <c r="G432" s="66"/>
      <c r="H432" s="66"/>
      <c r="I432" s="66"/>
      <c r="K432" s="90"/>
    </row>
    <row r="433" s="44" customFormat="true" ht="30" hidden="false" customHeight="true" outlineLevel="0" collapsed="false">
      <c r="A433" s="51" t="n">
        <v>13</v>
      </c>
      <c r="B433" s="51" t="n">
        <v>2</v>
      </c>
      <c r="C433" s="51" t="n">
        <v>1</v>
      </c>
      <c r="D433" s="51"/>
      <c r="E433" s="51"/>
      <c r="F433" s="59" t="s">
        <v>697</v>
      </c>
      <c r="G433" s="59" t="s">
        <v>184</v>
      </c>
      <c r="H433" s="59"/>
      <c r="I433" s="59"/>
      <c r="K433" s="90"/>
    </row>
    <row r="434" s="44" customFormat="true" ht="30" hidden="false" customHeight="true" outlineLevel="0" collapsed="false">
      <c r="A434" s="51" t="n">
        <v>13</v>
      </c>
      <c r="B434" s="51" t="n">
        <v>2</v>
      </c>
      <c r="C434" s="51" t="n">
        <v>2</v>
      </c>
      <c r="D434" s="51"/>
      <c r="E434" s="51"/>
      <c r="F434" s="59" t="s">
        <v>698</v>
      </c>
      <c r="G434" s="59" t="s">
        <v>228</v>
      </c>
      <c r="H434" s="59"/>
      <c r="I434" s="59"/>
      <c r="K434" s="90"/>
    </row>
    <row r="435" s="44" customFormat="true" ht="30" hidden="false" customHeight="true" outlineLevel="0" collapsed="false">
      <c r="A435" s="51" t="n">
        <v>13</v>
      </c>
      <c r="B435" s="51" t="n">
        <v>2</v>
      </c>
      <c r="C435" s="51" t="n">
        <v>3</v>
      </c>
      <c r="D435" s="51"/>
      <c r="E435" s="51"/>
      <c r="F435" s="59" t="s">
        <v>699</v>
      </c>
      <c r="G435" s="59" t="s">
        <v>423</v>
      </c>
      <c r="H435" s="59"/>
      <c r="I435" s="59"/>
      <c r="K435" s="90"/>
    </row>
    <row r="436" s="44" customFormat="true" ht="45" hidden="false" customHeight="true" outlineLevel="0" collapsed="false">
      <c r="A436" s="51" t="n">
        <v>13</v>
      </c>
      <c r="B436" s="51" t="n">
        <v>2</v>
      </c>
      <c r="C436" s="51" t="n">
        <v>4</v>
      </c>
      <c r="D436" s="51"/>
      <c r="E436" s="51"/>
      <c r="F436" s="59" t="s">
        <v>700</v>
      </c>
      <c r="G436" s="59" t="s">
        <v>701</v>
      </c>
      <c r="H436" s="59"/>
      <c r="I436" s="59"/>
      <c r="K436" s="123"/>
    </row>
    <row r="437" s="44" customFormat="true" ht="30" hidden="false" customHeight="true" outlineLevel="0" collapsed="false">
      <c r="A437" s="51" t="n">
        <v>13</v>
      </c>
      <c r="B437" s="51" t="n">
        <v>2</v>
      </c>
      <c r="C437" s="51" t="n">
        <v>5</v>
      </c>
      <c r="D437" s="51"/>
      <c r="E437" s="51"/>
      <c r="F437" s="59" t="s">
        <v>702</v>
      </c>
      <c r="G437" s="59" t="s">
        <v>190</v>
      </c>
      <c r="H437" s="59"/>
      <c r="I437" s="59"/>
      <c r="K437" s="90"/>
    </row>
    <row r="438" s="44" customFormat="true" ht="15" hidden="false" customHeight="true" outlineLevel="0" collapsed="false">
      <c r="A438" s="51" t="n">
        <v>13</v>
      </c>
      <c r="B438" s="51" t="n">
        <v>3</v>
      </c>
      <c r="C438" s="51"/>
      <c r="D438" s="51"/>
      <c r="E438" s="51"/>
      <c r="F438" s="66" t="s">
        <v>703</v>
      </c>
      <c r="G438" s="66"/>
      <c r="H438" s="66"/>
      <c r="I438" s="66"/>
      <c r="K438" s="91" t="n">
        <v>41592</v>
      </c>
    </row>
    <row r="439" s="44" customFormat="true" ht="15.75" hidden="false" customHeight="true" outlineLevel="0" collapsed="false">
      <c r="A439" s="51" t="n">
        <v>13</v>
      </c>
      <c r="B439" s="51" t="n">
        <v>3</v>
      </c>
      <c r="C439" s="51" t="n">
        <v>1</v>
      </c>
      <c r="D439" s="51"/>
      <c r="E439" s="51"/>
      <c r="F439" s="59" t="s">
        <v>704</v>
      </c>
      <c r="G439" s="59" t="s">
        <v>228</v>
      </c>
      <c r="H439" s="59"/>
      <c r="I439" s="59"/>
      <c r="K439" s="90"/>
    </row>
    <row r="440" s="44" customFormat="true" ht="28.5" hidden="false" customHeight="true" outlineLevel="0" collapsed="false">
      <c r="A440" s="51" t="n">
        <v>13</v>
      </c>
      <c r="B440" s="51" t="n">
        <v>3</v>
      </c>
      <c r="C440" s="51" t="n">
        <v>2</v>
      </c>
      <c r="D440" s="51"/>
      <c r="E440" s="51"/>
      <c r="F440" s="81" t="s">
        <v>705</v>
      </c>
      <c r="G440" s="59" t="s">
        <v>706</v>
      </c>
      <c r="H440" s="59"/>
      <c r="I440" s="59"/>
      <c r="K440" s="90"/>
    </row>
    <row r="441" s="44" customFormat="true" ht="18.75" hidden="false" customHeight="true" outlineLevel="0" collapsed="false">
      <c r="A441" s="51" t="n">
        <v>13</v>
      </c>
      <c r="B441" s="51" t="n">
        <v>3</v>
      </c>
      <c r="C441" s="51" t="n">
        <v>3</v>
      </c>
      <c r="D441" s="51"/>
      <c r="E441" s="51"/>
      <c r="F441" s="81" t="s">
        <v>707</v>
      </c>
      <c r="G441" s="59" t="s">
        <v>708</v>
      </c>
      <c r="H441" s="59"/>
      <c r="I441" s="59"/>
      <c r="K441" s="90"/>
    </row>
    <row r="442" s="44" customFormat="true" ht="30" hidden="false" customHeight="true" outlineLevel="0" collapsed="false">
      <c r="A442" s="51" t="n">
        <v>13</v>
      </c>
      <c r="B442" s="51" t="n">
        <v>3</v>
      </c>
      <c r="C442" s="51" t="n">
        <v>4</v>
      </c>
      <c r="D442" s="51"/>
      <c r="E442" s="51"/>
      <c r="F442" s="81" t="s">
        <v>709</v>
      </c>
      <c r="G442" s="59" t="s">
        <v>710</v>
      </c>
      <c r="H442" s="59"/>
      <c r="I442" s="59"/>
      <c r="K442" s="90"/>
    </row>
    <row r="443" s="44" customFormat="true" ht="90" hidden="false" customHeight="true" outlineLevel="0" collapsed="false">
      <c r="A443" s="51" t="n">
        <v>13</v>
      </c>
      <c r="B443" s="51" t="n">
        <v>3</v>
      </c>
      <c r="C443" s="51" t="n">
        <v>5</v>
      </c>
      <c r="D443" s="51"/>
      <c r="E443" s="51"/>
      <c r="F443" s="59" t="s">
        <v>711</v>
      </c>
      <c r="G443" s="59" t="s">
        <v>228</v>
      </c>
      <c r="H443" s="59"/>
      <c r="I443" s="59"/>
      <c r="K443" s="90"/>
    </row>
    <row r="444" s="44" customFormat="true" ht="30" hidden="false" customHeight="true" outlineLevel="0" collapsed="false">
      <c r="A444" s="51" t="n">
        <v>13</v>
      </c>
      <c r="B444" s="51" t="n">
        <v>3</v>
      </c>
      <c r="C444" s="51" t="n">
        <v>6</v>
      </c>
      <c r="D444" s="51"/>
      <c r="E444" s="51"/>
      <c r="F444" s="59" t="s">
        <v>712</v>
      </c>
      <c r="G444" s="59" t="s">
        <v>254</v>
      </c>
      <c r="H444" s="59"/>
      <c r="I444" s="59"/>
      <c r="K444" s="90"/>
    </row>
    <row r="445" s="44" customFormat="true" ht="15" hidden="false" customHeight="true" outlineLevel="0" collapsed="false">
      <c r="A445" s="51" t="n">
        <v>13</v>
      </c>
      <c r="B445" s="51" t="n">
        <v>3</v>
      </c>
      <c r="C445" s="51" t="n">
        <v>7</v>
      </c>
      <c r="D445" s="51"/>
      <c r="E445" s="51"/>
      <c r="F445" s="66" t="s">
        <v>713</v>
      </c>
      <c r="G445" s="66"/>
      <c r="H445" s="66"/>
      <c r="I445" s="66"/>
      <c r="K445" s="90"/>
    </row>
    <row r="446" s="44" customFormat="true" ht="30" hidden="false" customHeight="true" outlineLevel="0" collapsed="false">
      <c r="A446" s="51" t="n">
        <v>13</v>
      </c>
      <c r="B446" s="51" t="n">
        <v>3</v>
      </c>
      <c r="C446" s="51" t="n">
        <v>7</v>
      </c>
      <c r="D446" s="51" t="n">
        <v>1</v>
      </c>
      <c r="E446" s="51"/>
      <c r="F446" s="59" t="s">
        <v>714</v>
      </c>
      <c r="G446" s="59" t="s">
        <v>254</v>
      </c>
      <c r="H446" s="59"/>
      <c r="I446" s="59"/>
      <c r="K446" s="123"/>
    </row>
    <row r="447" s="44" customFormat="true" ht="45" hidden="false" customHeight="true" outlineLevel="0" collapsed="false">
      <c r="A447" s="51" t="n">
        <v>13</v>
      </c>
      <c r="B447" s="51" t="n">
        <v>3</v>
      </c>
      <c r="C447" s="51" t="n">
        <v>7</v>
      </c>
      <c r="D447" s="51" t="n">
        <v>2</v>
      </c>
      <c r="E447" s="51"/>
      <c r="F447" s="59" t="s">
        <v>715</v>
      </c>
      <c r="G447" s="59" t="s">
        <v>234</v>
      </c>
      <c r="H447" s="59"/>
      <c r="I447" s="59"/>
      <c r="K447" s="123"/>
    </row>
    <row r="448" s="44" customFormat="true" ht="15" hidden="false" customHeight="true" outlineLevel="0" collapsed="false">
      <c r="A448" s="51" t="n">
        <v>13</v>
      </c>
      <c r="B448" s="51" t="n">
        <v>3</v>
      </c>
      <c r="C448" s="51" t="n">
        <v>8</v>
      </c>
      <c r="D448" s="51"/>
      <c r="E448" s="51"/>
      <c r="F448" s="66" t="s">
        <v>716</v>
      </c>
      <c r="G448" s="66"/>
      <c r="H448" s="66"/>
      <c r="I448" s="66"/>
      <c r="K448" s="90"/>
    </row>
    <row r="449" s="44" customFormat="true" ht="15" hidden="false" customHeight="true" outlineLevel="0" collapsed="false">
      <c r="A449" s="51"/>
      <c r="B449" s="51"/>
      <c r="C449" s="51"/>
      <c r="D449" s="51"/>
      <c r="E449" s="51"/>
      <c r="F449" s="59" t="s">
        <v>717</v>
      </c>
      <c r="G449" s="59" t="s">
        <v>718</v>
      </c>
      <c r="H449" s="59"/>
      <c r="I449" s="59"/>
      <c r="K449" s="123"/>
    </row>
    <row r="450" s="44" customFormat="true" ht="15" hidden="false" customHeight="true" outlineLevel="0" collapsed="false">
      <c r="A450" s="51"/>
      <c r="B450" s="51"/>
      <c r="C450" s="51"/>
      <c r="D450" s="51"/>
      <c r="E450" s="51"/>
      <c r="F450" s="59" t="s">
        <v>719</v>
      </c>
      <c r="G450" s="59" t="s">
        <v>720</v>
      </c>
      <c r="H450" s="59"/>
      <c r="I450" s="59"/>
      <c r="K450" s="123"/>
    </row>
    <row r="451" s="44" customFormat="true" ht="15" hidden="false" customHeight="true" outlineLevel="0" collapsed="false">
      <c r="A451" s="51" t="n">
        <v>13</v>
      </c>
      <c r="B451" s="51" t="n">
        <v>4</v>
      </c>
      <c r="C451" s="51"/>
      <c r="D451" s="51"/>
      <c r="E451" s="51"/>
      <c r="F451" s="66" t="s">
        <v>721</v>
      </c>
      <c r="G451" s="66"/>
      <c r="H451" s="66"/>
      <c r="I451" s="66"/>
      <c r="K451" s="90"/>
    </row>
    <row r="452" s="44" customFormat="true" ht="45" hidden="false" customHeight="true" outlineLevel="0" collapsed="false">
      <c r="A452" s="51" t="n">
        <v>13</v>
      </c>
      <c r="B452" s="51" t="n">
        <v>4</v>
      </c>
      <c r="C452" s="51" t="n">
        <v>1</v>
      </c>
      <c r="D452" s="51"/>
      <c r="E452" s="51"/>
      <c r="F452" s="81" t="s">
        <v>722</v>
      </c>
      <c r="G452" s="59" t="s">
        <v>720</v>
      </c>
      <c r="H452" s="59"/>
      <c r="I452" s="59"/>
      <c r="K452" s="123"/>
    </row>
    <row r="453" s="44" customFormat="true" ht="74.25" hidden="false" customHeight="true" outlineLevel="0" collapsed="false">
      <c r="A453" s="51" t="n">
        <v>13</v>
      </c>
      <c r="B453" s="51" t="n">
        <v>4</v>
      </c>
      <c r="C453" s="51" t="n">
        <v>2</v>
      </c>
      <c r="D453" s="51"/>
      <c r="E453" s="51"/>
      <c r="F453" s="81" t="s">
        <v>723</v>
      </c>
      <c r="G453" s="59" t="s">
        <v>720</v>
      </c>
      <c r="H453" s="59"/>
      <c r="I453" s="59"/>
      <c r="K453" s="123"/>
    </row>
    <row r="454" s="44" customFormat="true" ht="75" hidden="false" customHeight="true" outlineLevel="0" collapsed="false">
      <c r="A454" s="51" t="n">
        <v>13</v>
      </c>
      <c r="B454" s="51" t="n">
        <v>4</v>
      </c>
      <c r="C454" s="51" t="n">
        <v>3</v>
      </c>
      <c r="D454" s="51"/>
      <c r="E454" s="51"/>
      <c r="F454" s="81" t="s">
        <v>724</v>
      </c>
      <c r="G454" s="59" t="s">
        <v>720</v>
      </c>
      <c r="H454" s="59"/>
      <c r="I454" s="59"/>
      <c r="K454" s="123"/>
    </row>
    <row r="455" s="44" customFormat="true" ht="34.5" hidden="false" customHeight="true" outlineLevel="0" collapsed="false">
      <c r="A455" s="51" t="n">
        <v>13</v>
      </c>
      <c r="B455" s="51" t="n">
        <v>5</v>
      </c>
      <c r="C455" s="51"/>
      <c r="D455" s="51"/>
      <c r="E455" s="51"/>
      <c r="F455" s="59" t="s">
        <v>725</v>
      </c>
      <c r="G455" s="59"/>
      <c r="H455" s="59"/>
      <c r="I455" s="59"/>
      <c r="K455" s="90"/>
    </row>
    <row r="456" s="44" customFormat="true" ht="34.5" hidden="false" customHeight="true" outlineLevel="0" collapsed="false">
      <c r="A456" s="131" t="n">
        <v>13</v>
      </c>
      <c r="B456" s="131" t="n">
        <v>5</v>
      </c>
      <c r="C456" s="131" t="n">
        <v>1</v>
      </c>
      <c r="D456" s="131"/>
      <c r="E456" s="131"/>
      <c r="F456" s="59" t="s">
        <v>726</v>
      </c>
      <c r="G456" s="59"/>
      <c r="H456" s="59"/>
      <c r="I456" s="59"/>
      <c r="K456" s="90"/>
    </row>
    <row r="457" s="44" customFormat="true" ht="47.25" hidden="false" customHeight="true" outlineLevel="0" collapsed="false">
      <c r="A457" s="131"/>
      <c r="B457" s="131"/>
      <c r="C457" s="131"/>
      <c r="D457" s="131"/>
      <c r="E457" s="131"/>
      <c r="F457" s="81" t="s">
        <v>727</v>
      </c>
      <c r="G457" s="130" t="s">
        <v>728</v>
      </c>
      <c r="H457" s="130"/>
      <c r="I457" s="130"/>
      <c r="K457" s="91" t="n">
        <v>42132</v>
      </c>
    </row>
    <row r="458" s="44" customFormat="true" ht="47.25" hidden="false" customHeight="true" outlineLevel="0" collapsed="false">
      <c r="A458" s="131"/>
      <c r="B458" s="131"/>
      <c r="C458" s="131"/>
      <c r="D458" s="131"/>
      <c r="E458" s="131"/>
      <c r="F458" s="81" t="s">
        <v>729</v>
      </c>
      <c r="G458" s="130" t="s">
        <v>730</v>
      </c>
      <c r="H458" s="130"/>
      <c r="I458" s="130"/>
      <c r="K458" s="91" t="n">
        <v>42132</v>
      </c>
    </row>
    <row r="459" s="44" customFormat="true" ht="32.25" hidden="false" customHeight="true" outlineLevel="0" collapsed="false">
      <c r="A459" s="131"/>
      <c r="B459" s="131"/>
      <c r="C459" s="131"/>
      <c r="D459" s="131"/>
      <c r="E459" s="131"/>
      <c r="F459" s="81" t="s">
        <v>731</v>
      </c>
      <c r="G459" s="130" t="s">
        <v>732</v>
      </c>
      <c r="H459" s="130"/>
      <c r="I459" s="130"/>
      <c r="K459" s="91" t="n">
        <v>42132</v>
      </c>
    </row>
    <row r="460" s="44" customFormat="true" ht="34.5" hidden="false" customHeight="true" outlineLevel="0" collapsed="false">
      <c r="A460" s="131" t="n">
        <v>13</v>
      </c>
      <c r="B460" s="131" t="n">
        <v>5</v>
      </c>
      <c r="C460" s="131" t="n">
        <v>2</v>
      </c>
      <c r="D460" s="131"/>
      <c r="E460" s="131"/>
      <c r="F460" s="59" t="s">
        <v>733</v>
      </c>
      <c r="G460" s="59"/>
      <c r="H460" s="59"/>
      <c r="I460" s="59"/>
      <c r="K460" s="90"/>
    </row>
    <row r="461" s="44" customFormat="true" ht="47.25" hidden="false" customHeight="true" outlineLevel="0" collapsed="false">
      <c r="A461" s="131"/>
      <c r="B461" s="131"/>
      <c r="C461" s="131"/>
      <c r="D461" s="131"/>
      <c r="E461" s="131"/>
      <c r="F461" s="81" t="s">
        <v>734</v>
      </c>
      <c r="G461" s="59" t="s">
        <v>735</v>
      </c>
      <c r="H461" s="59"/>
      <c r="I461" s="59"/>
      <c r="K461" s="91" t="n">
        <v>42132</v>
      </c>
    </row>
    <row r="462" s="44" customFormat="true" ht="47.25" hidden="false" customHeight="true" outlineLevel="0" collapsed="false">
      <c r="A462" s="131"/>
      <c r="B462" s="131"/>
      <c r="C462" s="131"/>
      <c r="D462" s="131"/>
      <c r="E462" s="131"/>
      <c r="F462" s="81" t="s">
        <v>736</v>
      </c>
      <c r="G462" s="59" t="s">
        <v>737</v>
      </c>
      <c r="H462" s="59"/>
      <c r="I462" s="59"/>
      <c r="K462" s="91" t="n">
        <v>42132</v>
      </c>
    </row>
    <row r="463" s="44" customFormat="true" ht="47.25" hidden="false" customHeight="true" outlineLevel="0" collapsed="false">
      <c r="A463" s="131"/>
      <c r="B463" s="131"/>
      <c r="C463" s="131"/>
      <c r="D463" s="131"/>
      <c r="E463" s="131"/>
      <c r="F463" s="81" t="s">
        <v>738</v>
      </c>
      <c r="G463" s="59" t="s">
        <v>739</v>
      </c>
      <c r="H463" s="59"/>
      <c r="I463" s="59"/>
      <c r="K463" s="91" t="n">
        <v>42132</v>
      </c>
    </row>
    <row r="464" s="44" customFormat="true" ht="48.75" hidden="false" customHeight="true" outlineLevel="0" collapsed="false">
      <c r="A464" s="51" t="n">
        <v>13</v>
      </c>
      <c r="B464" s="51" t="n">
        <v>5</v>
      </c>
      <c r="C464" s="51" t="n">
        <v>3</v>
      </c>
      <c r="D464" s="51"/>
      <c r="E464" s="51"/>
      <c r="F464" s="81" t="s">
        <v>740</v>
      </c>
      <c r="G464" s="59" t="s">
        <v>741</v>
      </c>
      <c r="H464" s="59"/>
      <c r="I464" s="59"/>
      <c r="K464" s="123"/>
    </row>
    <row r="465" s="44" customFormat="true" ht="45" hidden="false" customHeight="true" outlineLevel="0" collapsed="false">
      <c r="A465" s="51" t="n">
        <v>13</v>
      </c>
      <c r="B465" s="51" t="n">
        <v>5</v>
      </c>
      <c r="C465" s="51" t="n">
        <v>4</v>
      </c>
      <c r="D465" s="51"/>
      <c r="E465" s="51"/>
      <c r="F465" s="81" t="s">
        <v>742</v>
      </c>
      <c r="G465" s="59" t="s">
        <v>743</v>
      </c>
      <c r="H465" s="59"/>
      <c r="I465" s="59"/>
      <c r="K465" s="123"/>
    </row>
    <row r="466" s="44" customFormat="true" ht="45" hidden="false" customHeight="true" outlineLevel="0" collapsed="false">
      <c r="A466" s="51" t="n">
        <v>13</v>
      </c>
      <c r="B466" s="51" t="n">
        <v>5</v>
      </c>
      <c r="C466" s="51" t="n">
        <v>5</v>
      </c>
      <c r="D466" s="51"/>
      <c r="E466" s="51"/>
      <c r="F466" s="81" t="s">
        <v>744</v>
      </c>
      <c r="G466" s="59" t="s">
        <v>745</v>
      </c>
      <c r="H466" s="59"/>
      <c r="I466" s="59"/>
      <c r="K466" s="123"/>
    </row>
    <row r="467" s="44" customFormat="true" ht="15" hidden="false" customHeight="false" outlineLevel="0" collapsed="false">
      <c r="A467" s="50" t="s">
        <v>194</v>
      </c>
      <c r="B467" s="50"/>
      <c r="C467" s="50"/>
      <c r="D467" s="50"/>
      <c r="E467" s="50"/>
      <c r="F467" s="50"/>
      <c r="G467" s="50"/>
      <c r="H467" s="50"/>
      <c r="I467" s="50"/>
      <c r="K467" s="90"/>
    </row>
    <row r="468" s="44" customFormat="true" ht="15" hidden="false" customHeight="false" outlineLevel="1" collapsed="false">
      <c r="A468" s="61"/>
      <c r="B468" s="61"/>
      <c r="C468" s="61"/>
      <c r="D468" s="61"/>
      <c r="E468" s="61"/>
      <c r="F468" s="61"/>
      <c r="G468" s="61"/>
      <c r="H468" s="61"/>
      <c r="I468" s="61"/>
      <c r="K468" s="90"/>
    </row>
    <row r="469" s="44" customFormat="true" ht="54" hidden="false" customHeight="true" outlineLevel="0" collapsed="false">
      <c r="A469" s="73" t="s">
        <v>746</v>
      </c>
      <c r="B469" s="73"/>
      <c r="C469" s="73"/>
      <c r="D469" s="73"/>
      <c r="E469" s="73"/>
      <c r="F469" s="73"/>
      <c r="G469" s="73"/>
      <c r="H469" s="73"/>
      <c r="I469" s="73"/>
      <c r="K469" s="91" t="n">
        <v>41275</v>
      </c>
    </row>
    <row r="470" s="44" customFormat="true" ht="54" hidden="false" customHeight="true" outlineLevel="0" collapsed="false">
      <c r="A470" s="73" t="s">
        <v>747</v>
      </c>
      <c r="B470" s="73"/>
      <c r="C470" s="73"/>
      <c r="D470" s="73"/>
      <c r="E470" s="73"/>
      <c r="F470" s="73"/>
      <c r="G470" s="73"/>
      <c r="H470" s="73"/>
      <c r="I470" s="73"/>
      <c r="K470" s="90"/>
    </row>
    <row r="471" s="44" customFormat="true" ht="15" hidden="false" customHeight="true" outlineLevel="0" collapsed="false">
      <c r="A471" s="73" t="s">
        <v>748</v>
      </c>
      <c r="B471" s="73"/>
      <c r="C471" s="73"/>
      <c r="D471" s="73"/>
      <c r="E471" s="73"/>
      <c r="F471" s="73"/>
      <c r="G471" s="73"/>
      <c r="H471" s="73"/>
      <c r="I471" s="73"/>
      <c r="K471" s="90"/>
    </row>
    <row r="472" s="44" customFormat="true" ht="29.25" hidden="false" customHeight="true" outlineLevel="0" collapsed="false">
      <c r="A472" s="73" t="s">
        <v>749</v>
      </c>
      <c r="B472" s="73"/>
      <c r="C472" s="73"/>
      <c r="D472" s="73"/>
      <c r="E472" s="73"/>
      <c r="F472" s="73"/>
      <c r="G472" s="73"/>
      <c r="H472" s="73"/>
      <c r="I472" s="73"/>
      <c r="K472" s="90"/>
    </row>
    <row r="473" s="44" customFormat="true" ht="27.75" hidden="false" customHeight="true" outlineLevel="0" collapsed="false">
      <c r="A473" s="93" t="s">
        <v>750</v>
      </c>
      <c r="B473" s="93"/>
      <c r="C473" s="93"/>
      <c r="D473" s="93"/>
      <c r="E473" s="93"/>
      <c r="F473" s="93"/>
      <c r="G473" s="93"/>
      <c r="H473" s="93"/>
      <c r="I473" s="93"/>
      <c r="K473" s="91" t="n">
        <v>41592</v>
      </c>
    </row>
    <row r="474" s="44" customFormat="true" ht="67.5" hidden="false" customHeight="true" outlineLevel="0" collapsed="false">
      <c r="A474" s="93" t="s">
        <v>751</v>
      </c>
      <c r="B474" s="93"/>
      <c r="C474" s="93"/>
      <c r="D474" s="93"/>
      <c r="E474" s="93"/>
      <c r="F474" s="93"/>
      <c r="G474" s="93"/>
      <c r="H474" s="93"/>
      <c r="I474" s="93"/>
      <c r="K474" s="91" t="n">
        <v>41592</v>
      </c>
    </row>
    <row r="475" s="44" customFormat="true" ht="41.25" hidden="false" customHeight="true" outlineLevel="0" collapsed="false">
      <c r="A475" s="93" t="s">
        <v>752</v>
      </c>
      <c r="B475" s="93"/>
      <c r="C475" s="93"/>
      <c r="D475" s="93"/>
      <c r="E475" s="93"/>
      <c r="F475" s="93"/>
      <c r="G475" s="93"/>
      <c r="H475" s="93"/>
      <c r="I475" s="93"/>
      <c r="K475" s="91" t="n">
        <v>41592</v>
      </c>
    </row>
    <row r="476" s="44" customFormat="true" ht="29.25" hidden="false" customHeight="true" outlineLevel="0" collapsed="false">
      <c r="A476" s="93" t="s">
        <v>753</v>
      </c>
      <c r="B476" s="93"/>
      <c r="C476" s="93"/>
      <c r="D476" s="93"/>
      <c r="E476" s="93"/>
      <c r="F476" s="93"/>
      <c r="G476" s="93"/>
      <c r="H476" s="93"/>
      <c r="I476" s="93"/>
      <c r="K476" s="91" t="n">
        <v>42132</v>
      </c>
    </row>
    <row r="477" s="132" customFormat="true" ht="15" hidden="false" customHeight="false" outlineLevel="0" collapsed="false">
      <c r="A477" s="50" t="n">
        <v>14</v>
      </c>
      <c r="B477" s="51"/>
      <c r="C477" s="51"/>
      <c r="D477" s="51"/>
      <c r="E477" s="51"/>
      <c r="F477" s="88" t="s">
        <v>87</v>
      </c>
      <c r="G477" s="88"/>
      <c r="H477" s="88"/>
      <c r="I477" s="88"/>
      <c r="K477" s="127" t="n">
        <v>40918</v>
      </c>
    </row>
    <row r="478" s="132" customFormat="true" ht="15" hidden="false" customHeight="true" outlineLevel="0" collapsed="false">
      <c r="A478" s="51" t="n">
        <v>14</v>
      </c>
      <c r="B478" s="51" t="n">
        <v>1</v>
      </c>
      <c r="C478" s="51"/>
      <c r="D478" s="51"/>
      <c r="E478" s="51"/>
      <c r="F478" s="66" t="s">
        <v>754</v>
      </c>
      <c r="G478" s="66"/>
      <c r="H478" s="66"/>
      <c r="I478" s="66"/>
      <c r="K478" s="127" t="n">
        <v>40918</v>
      </c>
    </row>
    <row r="479" s="132" customFormat="true" ht="47.25" hidden="false" customHeight="true" outlineLevel="0" collapsed="false">
      <c r="A479" s="51" t="n">
        <v>14</v>
      </c>
      <c r="B479" s="51" t="n">
        <v>1</v>
      </c>
      <c r="C479" s="51" t="n">
        <v>1</v>
      </c>
      <c r="D479" s="51"/>
      <c r="E479" s="51"/>
      <c r="F479" s="59" t="s">
        <v>755</v>
      </c>
      <c r="G479" s="59" t="s">
        <v>244</v>
      </c>
      <c r="H479" s="59"/>
      <c r="I479" s="59"/>
      <c r="K479" s="57" t="n">
        <v>41883</v>
      </c>
    </row>
    <row r="480" s="132" customFormat="true" ht="17.25" hidden="false" customHeight="true" outlineLevel="0" collapsed="false">
      <c r="A480" s="51" t="n">
        <v>14</v>
      </c>
      <c r="B480" s="51" t="n">
        <v>1</v>
      </c>
      <c r="C480" s="51" t="n">
        <v>1</v>
      </c>
      <c r="D480" s="51" t="n">
        <v>1</v>
      </c>
      <c r="E480" s="51"/>
      <c r="F480" s="133" t="s">
        <v>756</v>
      </c>
      <c r="G480" s="59" t="s">
        <v>184</v>
      </c>
      <c r="H480" s="59"/>
      <c r="I480" s="59"/>
      <c r="K480" s="127" t="n">
        <v>40918</v>
      </c>
    </row>
    <row r="481" s="132" customFormat="true" ht="15" hidden="false" customHeight="false" outlineLevel="0" collapsed="false">
      <c r="A481" s="51" t="n">
        <v>14</v>
      </c>
      <c r="B481" s="51" t="n">
        <v>1</v>
      </c>
      <c r="C481" s="51" t="n">
        <v>1</v>
      </c>
      <c r="D481" s="51" t="n">
        <v>2</v>
      </c>
      <c r="E481" s="51"/>
      <c r="F481" s="133" t="s">
        <v>757</v>
      </c>
      <c r="G481" s="134"/>
      <c r="H481" s="134"/>
      <c r="I481" s="135"/>
      <c r="K481" s="127" t="n">
        <v>40918</v>
      </c>
    </row>
    <row r="482" s="132" customFormat="true" ht="17.25" hidden="false" customHeight="true" outlineLevel="0" collapsed="false">
      <c r="A482" s="51" t="n">
        <v>14</v>
      </c>
      <c r="B482" s="51" t="n">
        <v>1</v>
      </c>
      <c r="C482" s="51" t="n">
        <v>1</v>
      </c>
      <c r="D482" s="51" t="n">
        <v>2</v>
      </c>
      <c r="E482" s="51" t="n">
        <v>1</v>
      </c>
      <c r="F482" s="85" t="s">
        <v>758</v>
      </c>
      <c r="G482" s="59" t="s">
        <v>759</v>
      </c>
      <c r="H482" s="59"/>
      <c r="I482" s="59"/>
      <c r="K482" s="127" t="n">
        <v>40918</v>
      </c>
    </row>
    <row r="483" s="132" customFormat="true" ht="18" hidden="false" customHeight="true" outlineLevel="0" collapsed="false">
      <c r="A483" s="51" t="n">
        <v>14</v>
      </c>
      <c r="B483" s="51" t="n">
        <v>1</v>
      </c>
      <c r="C483" s="51" t="n">
        <v>1</v>
      </c>
      <c r="D483" s="51" t="n">
        <v>2</v>
      </c>
      <c r="E483" s="51" t="n">
        <v>2</v>
      </c>
      <c r="F483" s="133" t="s">
        <v>756</v>
      </c>
      <c r="G483" s="59" t="s">
        <v>184</v>
      </c>
      <c r="H483" s="59"/>
      <c r="I483" s="59"/>
      <c r="K483" s="127" t="n">
        <v>40918</v>
      </c>
    </row>
    <row r="484" s="132" customFormat="true" ht="62.25" hidden="false" customHeight="true" outlineLevel="0" collapsed="false">
      <c r="A484" s="51" t="n">
        <v>14</v>
      </c>
      <c r="B484" s="51" t="n">
        <v>1</v>
      </c>
      <c r="C484" s="51" t="n">
        <v>2</v>
      </c>
      <c r="D484" s="51"/>
      <c r="E484" s="51"/>
      <c r="F484" s="59" t="s">
        <v>760</v>
      </c>
      <c r="G484" s="59" t="s">
        <v>761</v>
      </c>
      <c r="H484" s="59"/>
      <c r="I484" s="59"/>
      <c r="K484" s="127" t="n">
        <v>40918</v>
      </c>
    </row>
    <row r="485" s="132" customFormat="true" ht="16.5" hidden="false" customHeight="true" outlineLevel="0" collapsed="false">
      <c r="A485" s="51" t="n">
        <v>14</v>
      </c>
      <c r="B485" s="51" t="n">
        <v>1</v>
      </c>
      <c r="C485" s="51" t="n">
        <v>2</v>
      </c>
      <c r="D485" s="51" t="n">
        <v>1</v>
      </c>
      <c r="E485" s="51"/>
      <c r="F485" s="133" t="s">
        <v>762</v>
      </c>
      <c r="G485" s="59" t="s">
        <v>184</v>
      </c>
      <c r="H485" s="59"/>
      <c r="I485" s="59"/>
      <c r="K485" s="127" t="n">
        <v>40918</v>
      </c>
    </row>
    <row r="486" s="132" customFormat="true" ht="15" hidden="false" customHeight="false" outlineLevel="0" collapsed="false">
      <c r="A486" s="51" t="n">
        <v>14</v>
      </c>
      <c r="B486" s="51" t="n">
        <v>1</v>
      </c>
      <c r="C486" s="51" t="n">
        <v>2</v>
      </c>
      <c r="D486" s="51" t="n">
        <v>2</v>
      </c>
      <c r="E486" s="51"/>
      <c r="F486" s="133" t="s">
        <v>757</v>
      </c>
      <c r="G486" s="134"/>
      <c r="H486" s="134"/>
      <c r="I486" s="135"/>
      <c r="K486" s="127" t="n">
        <v>40918</v>
      </c>
    </row>
    <row r="487" s="132" customFormat="true" ht="17.25" hidden="false" customHeight="true" outlineLevel="0" collapsed="false">
      <c r="A487" s="51" t="n">
        <v>14</v>
      </c>
      <c r="B487" s="51" t="n">
        <v>1</v>
      </c>
      <c r="C487" s="51" t="n">
        <v>2</v>
      </c>
      <c r="D487" s="51" t="n">
        <v>2</v>
      </c>
      <c r="E487" s="51" t="n">
        <v>1</v>
      </c>
      <c r="F487" s="85" t="s">
        <v>758</v>
      </c>
      <c r="G487" s="59" t="s">
        <v>234</v>
      </c>
      <c r="H487" s="59"/>
      <c r="I487" s="59"/>
      <c r="K487" s="127" t="n">
        <v>40918</v>
      </c>
    </row>
    <row r="488" s="132" customFormat="true" ht="16.5" hidden="false" customHeight="true" outlineLevel="0" collapsed="false">
      <c r="A488" s="51" t="n">
        <v>14</v>
      </c>
      <c r="B488" s="51" t="n">
        <v>1</v>
      </c>
      <c r="C488" s="51" t="n">
        <v>2</v>
      </c>
      <c r="D488" s="51" t="n">
        <v>2</v>
      </c>
      <c r="E488" s="51" t="n">
        <v>2</v>
      </c>
      <c r="F488" s="133" t="s">
        <v>756</v>
      </c>
      <c r="G488" s="59" t="s">
        <v>184</v>
      </c>
      <c r="H488" s="59"/>
      <c r="I488" s="59"/>
      <c r="K488" s="127" t="n">
        <v>40918</v>
      </c>
    </row>
    <row r="489" s="132" customFormat="true" ht="15" hidden="false" customHeight="false" outlineLevel="0" collapsed="false">
      <c r="A489" s="51" t="n">
        <v>14</v>
      </c>
      <c r="B489" s="51" t="n">
        <v>1</v>
      </c>
      <c r="C489" s="51" t="n">
        <v>3</v>
      </c>
      <c r="D489" s="51"/>
      <c r="E489" s="51"/>
      <c r="F489" s="136" t="s">
        <v>763</v>
      </c>
      <c r="G489" s="134"/>
      <c r="H489" s="134"/>
      <c r="I489" s="135"/>
      <c r="K489" s="127" t="n">
        <v>40918</v>
      </c>
    </row>
    <row r="490" s="132" customFormat="true" ht="47.25" hidden="false" customHeight="true" outlineLevel="0" collapsed="false">
      <c r="A490" s="51" t="n">
        <v>14</v>
      </c>
      <c r="B490" s="51" t="n">
        <v>1</v>
      </c>
      <c r="C490" s="51" t="n">
        <v>3</v>
      </c>
      <c r="D490" s="51" t="n">
        <v>1</v>
      </c>
      <c r="E490" s="51"/>
      <c r="F490" s="81" t="s">
        <v>764</v>
      </c>
      <c r="G490" s="59" t="s">
        <v>765</v>
      </c>
      <c r="H490" s="59"/>
      <c r="I490" s="59"/>
      <c r="K490" s="127" t="n">
        <v>40918</v>
      </c>
    </row>
    <row r="491" s="132" customFormat="true" ht="32.25" hidden="false" customHeight="true" outlineLevel="0" collapsed="false">
      <c r="A491" s="51" t="n">
        <v>14</v>
      </c>
      <c r="B491" s="51" t="n">
        <v>1</v>
      </c>
      <c r="C491" s="51" t="n">
        <v>3</v>
      </c>
      <c r="D491" s="51" t="n">
        <v>2</v>
      </c>
      <c r="E491" s="51"/>
      <c r="F491" s="81" t="s">
        <v>766</v>
      </c>
      <c r="G491" s="59" t="s">
        <v>767</v>
      </c>
      <c r="H491" s="59"/>
      <c r="I491" s="59"/>
      <c r="K491" s="127" t="n">
        <v>40918</v>
      </c>
    </row>
    <row r="492" s="137" customFormat="true" ht="47.25" hidden="false" customHeight="true" outlineLevel="0" collapsed="false">
      <c r="A492" s="51" t="n">
        <v>14</v>
      </c>
      <c r="B492" s="51" t="n">
        <v>1</v>
      </c>
      <c r="C492" s="51" t="n">
        <v>3</v>
      </c>
      <c r="D492" s="51" t="n">
        <v>3</v>
      </c>
      <c r="E492" s="51"/>
      <c r="F492" s="81" t="s">
        <v>768</v>
      </c>
      <c r="G492" s="59" t="s">
        <v>244</v>
      </c>
      <c r="H492" s="59"/>
      <c r="I492" s="59"/>
      <c r="K492" s="123" t="n">
        <v>40918</v>
      </c>
    </row>
    <row r="493" s="137" customFormat="true" ht="30" hidden="false" customHeight="true" outlineLevel="0" collapsed="false">
      <c r="A493" s="51" t="n">
        <v>14</v>
      </c>
      <c r="B493" s="51" t="n">
        <v>1</v>
      </c>
      <c r="C493" s="51" t="n">
        <v>3</v>
      </c>
      <c r="D493" s="51" t="n">
        <v>4</v>
      </c>
      <c r="E493" s="51"/>
      <c r="F493" s="81" t="s">
        <v>769</v>
      </c>
      <c r="G493" s="59" t="s">
        <v>184</v>
      </c>
      <c r="H493" s="59"/>
      <c r="I493" s="59"/>
      <c r="K493" s="123" t="n">
        <v>40918</v>
      </c>
    </row>
    <row r="494" s="137" customFormat="true" ht="53.25" hidden="false" customHeight="true" outlineLevel="0" collapsed="false">
      <c r="A494" s="51" t="n">
        <v>14</v>
      </c>
      <c r="B494" s="51" t="n">
        <v>1</v>
      </c>
      <c r="C494" s="51" t="n">
        <v>3</v>
      </c>
      <c r="D494" s="51" t="n">
        <v>5</v>
      </c>
      <c r="E494" s="51"/>
      <c r="F494" s="133" t="s">
        <v>770</v>
      </c>
      <c r="G494" s="59" t="s">
        <v>771</v>
      </c>
      <c r="H494" s="59"/>
      <c r="I494" s="59"/>
      <c r="K494" s="123"/>
    </row>
    <row r="495" s="137" customFormat="true" ht="15" hidden="false" customHeight="false" outlineLevel="0" collapsed="false">
      <c r="A495" s="51" t="n">
        <v>14</v>
      </c>
      <c r="B495" s="51" t="n">
        <v>2</v>
      </c>
      <c r="C495" s="51"/>
      <c r="D495" s="51"/>
      <c r="E495" s="51"/>
      <c r="F495" s="138" t="s">
        <v>772</v>
      </c>
      <c r="G495" s="134"/>
      <c r="H495" s="134"/>
      <c r="I495" s="135"/>
      <c r="K495" s="123" t="n">
        <v>40918</v>
      </c>
    </row>
    <row r="496" s="137" customFormat="true" ht="47.25" hidden="false" customHeight="true" outlineLevel="0" collapsed="false">
      <c r="A496" s="51" t="n">
        <v>14</v>
      </c>
      <c r="B496" s="51" t="n">
        <v>2</v>
      </c>
      <c r="C496" s="51" t="n">
        <v>1</v>
      </c>
      <c r="D496" s="51"/>
      <c r="E496" s="51"/>
      <c r="F496" s="59" t="s">
        <v>755</v>
      </c>
      <c r="G496" s="59" t="s">
        <v>244</v>
      </c>
      <c r="H496" s="59"/>
      <c r="I496" s="59"/>
      <c r="K496" s="91" t="n">
        <v>41883</v>
      </c>
    </row>
    <row r="497" s="137" customFormat="true" ht="16.5" hidden="false" customHeight="true" outlineLevel="0" collapsed="false">
      <c r="A497" s="51" t="n">
        <v>14</v>
      </c>
      <c r="B497" s="51" t="n">
        <v>2</v>
      </c>
      <c r="C497" s="51" t="n">
        <v>1</v>
      </c>
      <c r="D497" s="51" t="n">
        <v>1</v>
      </c>
      <c r="E497" s="51"/>
      <c r="F497" s="139" t="s">
        <v>756</v>
      </c>
      <c r="G497" s="59" t="s">
        <v>184</v>
      </c>
      <c r="H497" s="59"/>
      <c r="I497" s="59"/>
      <c r="K497" s="123" t="n">
        <v>40918</v>
      </c>
    </row>
    <row r="498" s="137" customFormat="true" ht="15" hidden="false" customHeight="false" outlineLevel="0" collapsed="false">
      <c r="A498" s="51" t="n">
        <v>14</v>
      </c>
      <c r="B498" s="51" t="n">
        <v>2</v>
      </c>
      <c r="C498" s="51" t="n">
        <v>2</v>
      </c>
      <c r="D498" s="51"/>
      <c r="E498" s="51"/>
      <c r="F498" s="136" t="s">
        <v>763</v>
      </c>
      <c r="G498" s="134"/>
      <c r="H498" s="134"/>
      <c r="I498" s="135"/>
      <c r="K498" s="123" t="n">
        <v>40918</v>
      </c>
    </row>
    <row r="499" s="137" customFormat="true" ht="47.25" hidden="false" customHeight="true" outlineLevel="0" collapsed="false">
      <c r="A499" s="51" t="n">
        <v>14</v>
      </c>
      <c r="B499" s="51" t="n">
        <v>2</v>
      </c>
      <c r="C499" s="51" t="n">
        <v>2</v>
      </c>
      <c r="D499" s="51" t="n">
        <v>1</v>
      </c>
      <c r="E499" s="51"/>
      <c r="F499" s="81" t="s">
        <v>773</v>
      </c>
      <c r="G499" s="59" t="s">
        <v>765</v>
      </c>
      <c r="H499" s="59"/>
      <c r="I499" s="59"/>
      <c r="K499" s="91" t="n">
        <v>41409</v>
      </c>
    </row>
    <row r="500" s="137" customFormat="true" ht="32.25" hidden="false" customHeight="true" outlineLevel="0" collapsed="false">
      <c r="A500" s="51" t="n">
        <v>14</v>
      </c>
      <c r="B500" s="51" t="n">
        <v>2</v>
      </c>
      <c r="C500" s="51" t="n">
        <v>2</v>
      </c>
      <c r="D500" s="51" t="n">
        <v>2</v>
      </c>
      <c r="E500" s="51"/>
      <c r="F500" s="81" t="s">
        <v>774</v>
      </c>
      <c r="G500" s="59" t="s">
        <v>184</v>
      </c>
      <c r="H500" s="59"/>
      <c r="I500" s="59"/>
      <c r="K500" s="91" t="n">
        <v>41409</v>
      </c>
    </row>
    <row r="501" s="137" customFormat="true" ht="47.25" hidden="false" customHeight="true" outlineLevel="0" collapsed="false">
      <c r="A501" s="51" t="n">
        <v>14</v>
      </c>
      <c r="B501" s="51" t="n">
        <v>2</v>
      </c>
      <c r="C501" s="51" t="n">
        <v>2</v>
      </c>
      <c r="D501" s="51" t="n">
        <v>3</v>
      </c>
      <c r="E501" s="51"/>
      <c r="F501" s="81" t="s">
        <v>768</v>
      </c>
      <c r="G501" s="59" t="s">
        <v>244</v>
      </c>
      <c r="H501" s="59"/>
      <c r="I501" s="59"/>
      <c r="K501" s="91" t="n">
        <v>41409</v>
      </c>
    </row>
    <row r="502" s="137" customFormat="true" ht="30" hidden="false" customHeight="true" outlineLevel="0" collapsed="false">
      <c r="A502" s="51" t="n">
        <v>14</v>
      </c>
      <c r="B502" s="51" t="n">
        <v>2</v>
      </c>
      <c r="C502" s="51" t="n">
        <v>2</v>
      </c>
      <c r="D502" s="51" t="n">
        <v>4</v>
      </c>
      <c r="E502" s="51"/>
      <c r="F502" s="81" t="s">
        <v>769</v>
      </c>
      <c r="G502" s="59" t="s">
        <v>184</v>
      </c>
      <c r="H502" s="59"/>
      <c r="I502" s="59"/>
      <c r="K502" s="123" t="n">
        <v>40918</v>
      </c>
    </row>
    <row r="503" s="137" customFormat="true" ht="30" hidden="true" customHeight="true" outlineLevel="1" collapsed="false">
      <c r="A503" s="51" t="n">
        <v>14</v>
      </c>
      <c r="B503" s="51" t="n">
        <v>2</v>
      </c>
      <c r="C503" s="51" t="n">
        <v>3</v>
      </c>
      <c r="D503" s="51"/>
      <c r="E503" s="51"/>
      <c r="F503" s="81" t="s">
        <v>775</v>
      </c>
      <c r="G503" s="59"/>
      <c r="H503" s="59"/>
      <c r="I503" s="59"/>
      <c r="K503" s="91"/>
      <c r="L503" s="137" t="s">
        <v>776</v>
      </c>
    </row>
    <row r="504" s="132" customFormat="true" ht="54" hidden="false" customHeight="true" outlineLevel="1" collapsed="false">
      <c r="A504" s="51" t="n">
        <v>14</v>
      </c>
      <c r="B504" s="51" t="n">
        <v>2</v>
      </c>
      <c r="C504" s="51" t="n">
        <v>2</v>
      </c>
      <c r="D504" s="51" t="n">
        <v>5</v>
      </c>
      <c r="E504" s="51"/>
      <c r="F504" s="133" t="s">
        <v>770</v>
      </c>
      <c r="G504" s="59" t="s">
        <v>771</v>
      </c>
      <c r="H504" s="59"/>
      <c r="I504" s="59"/>
      <c r="K504" s="57"/>
    </row>
    <row r="505" s="132" customFormat="true" ht="30" hidden="false" customHeight="true" outlineLevel="1" collapsed="false">
      <c r="A505" s="51" t="n">
        <v>14</v>
      </c>
      <c r="B505" s="51" t="n">
        <v>3</v>
      </c>
      <c r="C505" s="51"/>
      <c r="D505" s="51"/>
      <c r="E505" s="51"/>
      <c r="F505" s="81" t="s">
        <v>777</v>
      </c>
      <c r="G505" s="59" t="s">
        <v>182</v>
      </c>
      <c r="H505" s="59"/>
      <c r="I505" s="59"/>
      <c r="K505" s="57"/>
    </row>
    <row r="506" s="132" customFormat="true" ht="15" hidden="false" customHeight="false" outlineLevel="0" collapsed="false">
      <c r="A506" s="50" t="s">
        <v>194</v>
      </c>
      <c r="B506" s="50"/>
      <c r="C506" s="50"/>
      <c r="D506" s="50"/>
      <c r="E506" s="50"/>
      <c r="F506" s="50"/>
      <c r="G506" s="50"/>
      <c r="H506" s="50"/>
      <c r="I506" s="50"/>
      <c r="K506" s="127" t="n">
        <v>40918</v>
      </c>
    </row>
    <row r="507" s="132" customFormat="true" ht="15.75" hidden="false" customHeight="false" outlineLevel="0" collapsed="false">
      <c r="A507" s="110" t="s">
        <v>195</v>
      </c>
      <c r="B507" s="110"/>
      <c r="C507" s="110"/>
      <c r="D507" s="110"/>
      <c r="E507" s="110"/>
      <c r="F507" s="110"/>
      <c r="G507" s="110"/>
      <c r="H507" s="110"/>
      <c r="I507" s="110"/>
      <c r="K507" s="127" t="n">
        <v>40918</v>
      </c>
    </row>
    <row r="508" s="132" customFormat="true" ht="28.5" hidden="false" customHeight="true" outlineLevel="0" collapsed="false">
      <c r="A508" s="61" t="s">
        <v>778</v>
      </c>
      <c r="B508" s="61"/>
      <c r="C508" s="61"/>
      <c r="D508" s="61"/>
      <c r="E508" s="61"/>
      <c r="F508" s="61"/>
      <c r="G508" s="61"/>
      <c r="H508" s="61"/>
      <c r="I508" s="61"/>
      <c r="K508" s="127" t="n">
        <v>40918</v>
      </c>
    </row>
    <row r="509" s="132" customFormat="true" ht="30" hidden="false" customHeight="true" outlineLevel="0" collapsed="false">
      <c r="A509" s="92" t="s">
        <v>779</v>
      </c>
      <c r="B509" s="92"/>
      <c r="C509" s="92"/>
      <c r="D509" s="92"/>
      <c r="E509" s="92"/>
      <c r="F509" s="92"/>
      <c r="G509" s="92"/>
      <c r="H509" s="92"/>
      <c r="I509" s="92"/>
      <c r="K509" s="127" t="n">
        <v>40918</v>
      </c>
    </row>
    <row r="510" s="132" customFormat="true" ht="15" hidden="false" customHeight="false" outlineLevel="0" collapsed="false">
      <c r="A510" s="118" t="s">
        <v>780</v>
      </c>
      <c r="B510" s="118"/>
      <c r="C510" s="118"/>
      <c r="D510" s="118"/>
      <c r="E510" s="118"/>
      <c r="F510" s="118"/>
      <c r="G510" s="118"/>
      <c r="H510" s="118"/>
      <c r="I510" s="118"/>
      <c r="K510" s="127" t="n">
        <v>40918</v>
      </c>
    </row>
    <row r="511" s="132" customFormat="true" ht="15" hidden="false" customHeight="false" outlineLevel="0" collapsed="false">
      <c r="A511" s="118" t="s">
        <v>781</v>
      </c>
      <c r="B511" s="118"/>
      <c r="C511" s="118"/>
      <c r="D511" s="118"/>
      <c r="E511" s="118"/>
      <c r="F511" s="118"/>
      <c r="G511" s="118"/>
      <c r="H511" s="118"/>
      <c r="I511" s="118"/>
      <c r="K511" s="127"/>
    </row>
    <row r="512" s="52" customFormat="true" ht="15" hidden="false" customHeight="false" outlineLevel="0" collapsed="false">
      <c r="A512" s="50" t="n">
        <v>15</v>
      </c>
      <c r="B512" s="51"/>
      <c r="C512" s="51"/>
      <c r="D512" s="51"/>
      <c r="E512" s="51"/>
      <c r="F512" s="88" t="s">
        <v>88</v>
      </c>
      <c r="G512" s="88"/>
      <c r="H512" s="88"/>
      <c r="I512" s="88"/>
      <c r="K512" s="53"/>
    </row>
    <row r="513" customFormat="false" ht="30" hidden="false" customHeight="true" outlineLevel="0" collapsed="false">
      <c r="A513" s="51" t="n">
        <v>15</v>
      </c>
      <c r="B513" s="51"/>
      <c r="C513" s="51"/>
      <c r="D513" s="51"/>
      <c r="E513" s="51"/>
      <c r="F513" s="79" t="s">
        <v>782</v>
      </c>
      <c r="G513" s="79"/>
      <c r="H513" s="79"/>
      <c r="I513" s="79"/>
    </row>
    <row r="514" s="52" customFormat="true" ht="15" hidden="false" customHeight="false" outlineLevel="0" collapsed="false">
      <c r="A514" s="50" t="n">
        <v>16</v>
      </c>
      <c r="B514" s="51"/>
      <c r="C514" s="51"/>
      <c r="D514" s="51"/>
      <c r="E514" s="51"/>
      <c r="F514" s="88" t="s">
        <v>89</v>
      </c>
      <c r="G514" s="88"/>
      <c r="H514" s="88"/>
      <c r="I514" s="88"/>
      <c r="K514" s="53"/>
    </row>
    <row r="515" customFormat="false" ht="15" hidden="false" customHeight="true" outlineLevel="0" collapsed="false">
      <c r="A515" s="51" t="n">
        <v>16</v>
      </c>
      <c r="B515" s="51" t="n">
        <v>1</v>
      </c>
      <c r="C515" s="51"/>
      <c r="D515" s="51"/>
      <c r="E515" s="51"/>
      <c r="F515" s="66" t="s">
        <v>783</v>
      </c>
      <c r="G515" s="59" t="s">
        <v>784</v>
      </c>
      <c r="H515" s="59"/>
      <c r="I515" s="59"/>
      <c r="K515" s="127" t="n">
        <v>41030</v>
      </c>
    </row>
    <row r="516" customFormat="false" ht="48" hidden="false" customHeight="true" outlineLevel="0" collapsed="false">
      <c r="A516" s="51" t="n">
        <v>16</v>
      </c>
      <c r="B516" s="51" t="n">
        <v>2</v>
      </c>
      <c r="C516" s="51"/>
      <c r="D516" s="51"/>
      <c r="E516" s="51"/>
      <c r="F516" s="66" t="s">
        <v>785</v>
      </c>
      <c r="G516" s="59" t="s">
        <v>786</v>
      </c>
      <c r="H516" s="59"/>
      <c r="I516" s="59"/>
    </row>
    <row r="517" customFormat="false" ht="30" hidden="false" customHeight="true" outlineLevel="0" collapsed="false">
      <c r="A517" s="51" t="n">
        <v>16</v>
      </c>
      <c r="B517" s="51" t="n">
        <v>3</v>
      </c>
      <c r="C517" s="51"/>
      <c r="D517" s="51"/>
      <c r="E517" s="51"/>
      <c r="F517" s="66" t="s">
        <v>787</v>
      </c>
      <c r="G517" s="59" t="s">
        <v>788</v>
      </c>
      <c r="H517" s="59"/>
      <c r="I517" s="59"/>
    </row>
    <row r="518" customFormat="false" ht="30" hidden="false" customHeight="true" outlineLevel="0" collapsed="false">
      <c r="A518" s="51" t="n">
        <v>16</v>
      </c>
      <c r="B518" s="51" t="n">
        <v>4</v>
      </c>
      <c r="C518" s="51"/>
      <c r="D518" s="51"/>
      <c r="E518" s="51"/>
      <c r="F518" s="66" t="s">
        <v>789</v>
      </c>
      <c r="G518" s="59" t="s">
        <v>790</v>
      </c>
      <c r="H518" s="59"/>
      <c r="I518" s="59"/>
    </row>
    <row r="519" customFormat="false" ht="47.25" hidden="false" customHeight="true" outlineLevel="1" collapsed="false">
      <c r="A519" s="140" t="n">
        <v>16</v>
      </c>
      <c r="B519" s="140" t="n">
        <v>5</v>
      </c>
      <c r="C519" s="140"/>
      <c r="D519" s="140"/>
      <c r="E519" s="140"/>
      <c r="F519" s="141" t="s">
        <v>791</v>
      </c>
      <c r="G519" s="142" t="s">
        <v>792</v>
      </c>
      <c r="H519" s="142"/>
      <c r="I519" s="142"/>
    </row>
    <row r="520" customFormat="false" ht="17.25" hidden="false" customHeight="true" outlineLevel="0" collapsed="false">
      <c r="A520" s="51" t="n">
        <v>16</v>
      </c>
      <c r="B520" s="51" t="n">
        <v>6</v>
      </c>
      <c r="C520" s="51"/>
      <c r="D520" s="51"/>
      <c r="E520" s="51"/>
      <c r="F520" s="66" t="s">
        <v>793</v>
      </c>
      <c r="G520" s="59" t="s">
        <v>794</v>
      </c>
      <c r="H520" s="59"/>
      <c r="I520" s="59"/>
    </row>
    <row r="521" customFormat="false" ht="45" hidden="false" customHeight="true" outlineLevel="0" collapsed="false">
      <c r="A521" s="51" t="n">
        <v>16</v>
      </c>
      <c r="B521" s="51" t="n">
        <v>7</v>
      </c>
      <c r="C521" s="51"/>
      <c r="D521" s="51"/>
      <c r="E521" s="51"/>
      <c r="F521" s="66" t="s">
        <v>795</v>
      </c>
      <c r="G521" s="59" t="s">
        <v>184</v>
      </c>
      <c r="H521" s="59"/>
      <c r="I521" s="59"/>
      <c r="J521" s="44"/>
    </row>
    <row r="522" customFormat="false" ht="15" hidden="false" customHeight="true" outlineLevel="1" collapsed="false">
      <c r="A522" s="93" t="s">
        <v>796</v>
      </c>
      <c r="B522" s="93"/>
      <c r="C522" s="93"/>
      <c r="D522" s="93"/>
      <c r="E522" s="93"/>
      <c r="F522" s="93"/>
      <c r="G522" s="93"/>
      <c r="H522" s="93"/>
      <c r="I522" s="93"/>
    </row>
    <row r="523" customFormat="false" ht="15" hidden="false" customHeight="true" outlineLevel="1" collapsed="false">
      <c r="A523" s="93" t="s">
        <v>797</v>
      </c>
      <c r="B523" s="93"/>
      <c r="C523" s="93"/>
      <c r="D523" s="93"/>
      <c r="E523" s="93"/>
      <c r="F523" s="93"/>
      <c r="G523" s="93"/>
      <c r="H523" s="93"/>
      <c r="I523" s="93"/>
    </row>
    <row r="524" s="132" customFormat="true" ht="29.25" hidden="false" customHeight="true" outlineLevel="0" collapsed="false">
      <c r="A524" s="92" t="s">
        <v>798</v>
      </c>
      <c r="B524" s="92"/>
      <c r="C524" s="92"/>
      <c r="D524" s="92"/>
      <c r="E524" s="92"/>
      <c r="F524" s="92"/>
      <c r="G524" s="92"/>
      <c r="H524" s="92"/>
      <c r="I524" s="92"/>
      <c r="K524" s="127" t="n">
        <v>40918</v>
      </c>
    </row>
    <row r="525" s="44" customFormat="true" ht="15" hidden="false" customHeight="false" outlineLevel="1" collapsed="false">
      <c r="A525" s="51" t="n">
        <v>17</v>
      </c>
      <c r="B525" s="51"/>
      <c r="C525" s="51"/>
      <c r="D525" s="51"/>
      <c r="E525" s="51"/>
      <c r="F525" s="143" t="s">
        <v>799</v>
      </c>
      <c r="G525" s="144"/>
      <c r="H525" s="144"/>
      <c r="I525" s="145"/>
      <c r="K525" s="90"/>
    </row>
    <row r="526" s="44" customFormat="true" ht="30" hidden="false" customHeight="true" outlineLevel="1" collapsed="false">
      <c r="A526" s="51" t="n">
        <v>17</v>
      </c>
      <c r="B526" s="51" t="n">
        <v>1</v>
      </c>
      <c r="C526" s="51"/>
      <c r="D526" s="51"/>
      <c r="E526" s="51"/>
      <c r="F526" s="66" t="s">
        <v>800</v>
      </c>
      <c r="G526" s="89" t="s">
        <v>801</v>
      </c>
      <c r="H526" s="89"/>
      <c r="I526" s="89"/>
      <c r="K526" s="90"/>
    </row>
    <row r="527" s="44" customFormat="true" ht="38.25" hidden="false" customHeight="true" outlineLevel="1" collapsed="false">
      <c r="A527" s="51" t="n">
        <v>17</v>
      </c>
      <c r="B527" s="51" t="n">
        <v>2</v>
      </c>
      <c r="C527" s="51"/>
      <c r="D527" s="51"/>
      <c r="E527" s="51"/>
      <c r="F527" s="66" t="s">
        <v>802</v>
      </c>
      <c r="G527" s="89"/>
      <c r="H527" s="89"/>
      <c r="I527" s="89"/>
      <c r="K527" s="90"/>
    </row>
    <row r="528" s="44" customFormat="true" ht="30" hidden="false" customHeight="true" outlineLevel="1" collapsed="false">
      <c r="A528" s="51" t="n">
        <v>17</v>
      </c>
      <c r="B528" s="51" t="n">
        <v>2</v>
      </c>
      <c r="C528" s="51" t="n">
        <v>1</v>
      </c>
      <c r="D528" s="51"/>
      <c r="E528" s="51"/>
      <c r="F528" s="66" t="s">
        <v>803</v>
      </c>
      <c r="G528" s="89" t="s">
        <v>801</v>
      </c>
      <c r="H528" s="89"/>
      <c r="I528" s="89"/>
      <c r="K528" s="90"/>
    </row>
    <row r="529" s="44" customFormat="true" ht="30" hidden="false" customHeight="true" outlineLevel="1" collapsed="false">
      <c r="A529" s="51" t="n">
        <v>17</v>
      </c>
      <c r="B529" s="51" t="n">
        <v>3</v>
      </c>
      <c r="C529" s="51"/>
      <c r="D529" s="51"/>
      <c r="E529" s="51"/>
      <c r="F529" s="66" t="s">
        <v>804</v>
      </c>
      <c r="G529" s="89" t="s">
        <v>805</v>
      </c>
      <c r="H529" s="89"/>
      <c r="I529" s="89"/>
      <c r="K529" s="90"/>
    </row>
    <row r="530" s="44" customFormat="true" ht="15" hidden="false" customHeight="false" outlineLevel="0" collapsed="false">
      <c r="A530" s="51" t="n">
        <v>17</v>
      </c>
      <c r="B530" s="51" t="n">
        <v>4</v>
      </c>
      <c r="C530" s="51"/>
      <c r="D530" s="51"/>
      <c r="E530" s="51"/>
      <c r="F530" s="66" t="s">
        <v>806</v>
      </c>
      <c r="G530" s="59"/>
      <c r="H530" s="59"/>
      <c r="I530" s="59"/>
      <c r="K530" s="90"/>
    </row>
    <row r="531" s="44" customFormat="true" ht="15" hidden="false" customHeight="true" outlineLevel="1" collapsed="false">
      <c r="A531" s="51" t="n">
        <v>17</v>
      </c>
      <c r="B531" s="51" t="n">
        <v>4</v>
      </c>
      <c r="C531" s="51" t="n">
        <v>1</v>
      </c>
      <c r="D531" s="51"/>
      <c r="E531" s="51"/>
      <c r="F531" s="66" t="s">
        <v>807</v>
      </c>
      <c r="G531" s="89" t="s">
        <v>801</v>
      </c>
      <c r="H531" s="89"/>
      <c r="I531" s="89"/>
      <c r="K531" s="90"/>
    </row>
    <row r="532" s="44" customFormat="true" ht="30" hidden="false" customHeight="true" outlineLevel="1" collapsed="false">
      <c r="A532" s="51" t="n">
        <v>17</v>
      </c>
      <c r="B532" s="51" t="n">
        <v>4</v>
      </c>
      <c r="C532" s="51" t="n">
        <v>2</v>
      </c>
      <c r="D532" s="51"/>
      <c r="E532" s="51"/>
      <c r="F532" s="66" t="s">
        <v>808</v>
      </c>
      <c r="G532" s="89" t="s">
        <v>234</v>
      </c>
      <c r="H532" s="89"/>
      <c r="I532" s="89"/>
      <c r="K532" s="90"/>
    </row>
    <row r="533" s="44" customFormat="true" ht="54" hidden="false" customHeight="true" outlineLevel="0" collapsed="false">
      <c r="A533" s="51" t="n">
        <v>17</v>
      </c>
      <c r="B533" s="51" t="n">
        <v>5</v>
      </c>
      <c r="C533" s="51"/>
      <c r="D533" s="51"/>
      <c r="E533" s="51"/>
      <c r="F533" s="66" t="s">
        <v>809</v>
      </c>
      <c r="G533" s="59"/>
      <c r="H533" s="59"/>
      <c r="I533" s="59"/>
      <c r="K533" s="90"/>
    </row>
    <row r="534" s="44" customFormat="true" ht="15" hidden="false" customHeight="true" outlineLevel="1" collapsed="false">
      <c r="A534" s="51" t="n">
        <v>17</v>
      </c>
      <c r="B534" s="51" t="n">
        <v>5</v>
      </c>
      <c r="C534" s="51" t="n">
        <v>1</v>
      </c>
      <c r="D534" s="51"/>
      <c r="E534" s="51"/>
      <c r="F534" s="66" t="s">
        <v>279</v>
      </c>
      <c r="G534" s="146" t="s">
        <v>810</v>
      </c>
      <c r="H534" s="146"/>
      <c r="I534" s="146"/>
      <c r="K534" s="90"/>
    </row>
    <row r="535" s="44" customFormat="true" ht="30" hidden="false" customHeight="true" outlineLevel="1" collapsed="false">
      <c r="A535" s="51" t="n">
        <v>17</v>
      </c>
      <c r="B535" s="51" t="n">
        <v>5</v>
      </c>
      <c r="C535" s="51" t="n">
        <v>2</v>
      </c>
      <c r="D535" s="51"/>
      <c r="E535" s="51"/>
      <c r="F535" s="66" t="s">
        <v>280</v>
      </c>
      <c r="G535" s="146" t="n">
        <v>0.03</v>
      </c>
      <c r="H535" s="146"/>
      <c r="I535" s="146"/>
      <c r="K535" s="90"/>
    </row>
    <row r="536" s="44" customFormat="true" ht="30" hidden="false" customHeight="true" outlineLevel="1" collapsed="false">
      <c r="A536" s="51" t="n">
        <v>17</v>
      </c>
      <c r="B536" s="51" t="n">
        <v>5</v>
      </c>
      <c r="C536" s="51" t="n">
        <v>3</v>
      </c>
      <c r="D536" s="51"/>
      <c r="E536" s="51"/>
      <c r="F536" s="66" t="s">
        <v>811</v>
      </c>
      <c r="G536" s="146" t="n">
        <v>0.07</v>
      </c>
      <c r="H536" s="146"/>
      <c r="I536" s="146"/>
      <c r="K536" s="90"/>
    </row>
    <row r="537" s="44" customFormat="true" ht="15" hidden="false" customHeight="false" outlineLevel="1" collapsed="false">
      <c r="A537" s="51" t="n">
        <v>17</v>
      </c>
      <c r="B537" s="51" t="n">
        <v>6</v>
      </c>
      <c r="C537" s="51"/>
      <c r="D537" s="51"/>
      <c r="E537" s="51"/>
      <c r="F537" s="66" t="s">
        <v>812</v>
      </c>
      <c r="G537" s="144"/>
      <c r="H537" s="144"/>
      <c r="I537" s="145"/>
      <c r="K537" s="90"/>
    </row>
    <row r="538" s="44" customFormat="true" ht="30" hidden="false" customHeight="true" outlineLevel="1" collapsed="false">
      <c r="A538" s="51" t="n">
        <v>17</v>
      </c>
      <c r="B538" s="51" t="n">
        <v>6</v>
      </c>
      <c r="C538" s="51" t="s">
        <v>813</v>
      </c>
      <c r="D538" s="51"/>
      <c r="E538" s="51"/>
      <c r="F538" s="66" t="s">
        <v>814</v>
      </c>
      <c r="G538" s="89" t="s">
        <v>801</v>
      </c>
      <c r="H538" s="89"/>
      <c r="I538" s="89"/>
      <c r="K538" s="90"/>
    </row>
    <row r="539" s="44" customFormat="true" ht="48.75" hidden="false" customHeight="true" outlineLevel="1" collapsed="false">
      <c r="A539" s="51" t="n">
        <v>17</v>
      </c>
      <c r="B539" s="51" t="n">
        <v>6</v>
      </c>
      <c r="C539" s="51" t="n">
        <v>2</v>
      </c>
      <c r="D539" s="51"/>
      <c r="E539" s="51"/>
      <c r="F539" s="66" t="s">
        <v>815</v>
      </c>
      <c r="G539" s="89" t="s">
        <v>801</v>
      </c>
      <c r="H539" s="89"/>
      <c r="I539" s="89"/>
      <c r="K539" s="90"/>
    </row>
    <row r="540" s="44" customFormat="true" ht="36" hidden="false" customHeight="true" outlineLevel="0" collapsed="false">
      <c r="A540" s="51" t="n">
        <v>17</v>
      </c>
      <c r="B540" s="51" t="n">
        <v>7</v>
      </c>
      <c r="C540" s="51"/>
      <c r="D540" s="51"/>
      <c r="E540" s="51"/>
      <c r="F540" s="66" t="s">
        <v>816</v>
      </c>
      <c r="G540" s="59" t="s">
        <v>817</v>
      </c>
      <c r="H540" s="59"/>
      <c r="I540" s="59"/>
      <c r="K540" s="90"/>
    </row>
    <row r="541" s="44" customFormat="true" ht="15" hidden="false" customHeight="false" outlineLevel="1" collapsed="false">
      <c r="A541" s="51" t="n">
        <v>17</v>
      </c>
      <c r="B541" s="51" t="n">
        <v>8</v>
      </c>
      <c r="C541" s="51"/>
      <c r="D541" s="51"/>
      <c r="E541" s="51"/>
      <c r="F541" s="66" t="s">
        <v>818</v>
      </c>
      <c r="G541" s="144"/>
      <c r="H541" s="144"/>
      <c r="I541" s="145"/>
      <c r="K541" s="90"/>
    </row>
    <row r="542" s="44" customFormat="true" ht="30" hidden="false" customHeight="true" outlineLevel="1" collapsed="false">
      <c r="A542" s="51" t="n">
        <v>17</v>
      </c>
      <c r="B542" s="51" t="n">
        <v>8</v>
      </c>
      <c r="C542" s="51" t="n">
        <v>1</v>
      </c>
      <c r="D542" s="51"/>
      <c r="E542" s="51"/>
      <c r="F542" s="66" t="s">
        <v>819</v>
      </c>
      <c r="G542" s="89" t="s">
        <v>801</v>
      </c>
      <c r="H542" s="89"/>
      <c r="I542" s="89"/>
      <c r="K542" s="90"/>
    </row>
    <row r="543" s="44" customFormat="true" ht="15" hidden="false" customHeight="false" outlineLevel="1" collapsed="false">
      <c r="A543" s="51" t="n">
        <v>17</v>
      </c>
      <c r="B543" s="51" t="n">
        <v>8</v>
      </c>
      <c r="C543" s="51" t="n">
        <v>2</v>
      </c>
      <c r="D543" s="51"/>
      <c r="E543" s="51"/>
      <c r="F543" s="66" t="s">
        <v>820</v>
      </c>
      <c r="G543" s="144" t="s">
        <v>234</v>
      </c>
      <c r="H543" s="144"/>
      <c r="I543" s="145"/>
      <c r="K543" s="90"/>
    </row>
    <row r="544" s="44" customFormat="true" ht="45" hidden="false" customHeight="true" outlineLevel="1" collapsed="false">
      <c r="A544" s="51" t="n">
        <v>17</v>
      </c>
      <c r="B544" s="51" t="n">
        <v>9</v>
      </c>
      <c r="C544" s="51"/>
      <c r="D544" s="51"/>
      <c r="E544" s="51"/>
      <c r="F544" s="66" t="s">
        <v>821</v>
      </c>
      <c r="G544" s="89" t="s">
        <v>822</v>
      </c>
      <c r="H544" s="89"/>
      <c r="I544" s="89"/>
      <c r="K544" s="90"/>
    </row>
    <row r="545" s="44" customFormat="true" ht="45" hidden="false" customHeight="true" outlineLevel="1" collapsed="false">
      <c r="A545" s="51" t="n">
        <v>17</v>
      </c>
      <c r="B545" s="51" t="n">
        <v>10</v>
      </c>
      <c r="C545" s="51"/>
      <c r="D545" s="51"/>
      <c r="E545" s="51"/>
      <c r="F545" s="66" t="s">
        <v>823</v>
      </c>
      <c r="G545" s="89"/>
      <c r="H545" s="89"/>
      <c r="I545" s="89"/>
      <c r="K545" s="90"/>
    </row>
    <row r="546" s="44" customFormat="true" ht="45" hidden="false" customHeight="true" outlineLevel="1" collapsed="false">
      <c r="A546" s="51" t="n">
        <v>17</v>
      </c>
      <c r="B546" s="51" t="n">
        <v>10</v>
      </c>
      <c r="C546" s="51" t="n">
        <v>1</v>
      </c>
      <c r="D546" s="51"/>
      <c r="E546" s="51"/>
      <c r="F546" s="66" t="s">
        <v>824</v>
      </c>
      <c r="G546" s="147" t="n">
        <v>0.005</v>
      </c>
      <c r="H546" s="147"/>
      <c r="I546" s="147"/>
      <c r="K546" s="90"/>
    </row>
    <row r="547" s="44" customFormat="true" ht="45" hidden="false" customHeight="true" outlineLevel="1" collapsed="false">
      <c r="A547" s="51" t="n">
        <v>17</v>
      </c>
      <c r="B547" s="51" t="n">
        <v>10</v>
      </c>
      <c r="C547" s="51" t="n">
        <v>2</v>
      </c>
      <c r="D547" s="51"/>
      <c r="E547" s="51"/>
      <c r="F547" s="66" t="s">
        <v>825</v>
      </c>
      <c r="G547" s="146" t="n">
        <v>0.05</v>
      </c>
      <c r="H547" s="146"/>
      <c r="I547" s="146"/>
      <c r="K547" s="90"/>
    </row>
    <row r="548" s="44" customFormat="true" ht="15" hidden="false" customHeight="true" outlineLevel="1" collapsed="false">
      <c r="A548" s="50" t="s">
        <v>194</v>
      </c>
      <c r="B548" s="50"/>
      <c r="C548" s="50"/>
      <c r="D548" s="50"/>
      <c r="E548" s="50"/>
      <c r="F548" s="50"/>
      <c r="G548" s="50"/>
      <c r="H548" s="50"/>
      <c r="I548" s="50"/>
      <c r="K548" s="90"/>
    </row>
    <row r="549" s="137" customFormat="true" ht="27.75" hidden="false" customHeight="true" outlineLevel="0" collapsed="false">
      <c r="A549" s="92" t="s">
        <v>826</v>
      </c>
      <c r="B549" s="92"/>
      <c r="C549" s="92"/>
      <c r="D549" s="92"/>
      <c r="E549" s="92"/>
      <c r="F549" s="92"/>
      <c r="G549" s="92"/>
      <c r="H549" s="92"/>
      <c r="I549" s="92"/>
      <c r="K549" s="123" t="n">
        <v>40918</v>
      </c>
    </row>
    <row r="550" s="137" customFormat="true" ht="69" hidden="false" customHeight="true" outlineLevel="0" collapsed="false">
      <c r="A550" s="92" t="s">
        <v>827</v>
      </c>
      <c r="B550" s="92"/>
      <c r="C550" s="92"/>
      <c r="D550" s="92"/>
      <c r="E550" s="92"/>
      <c r="F550" s="92"/>
      <c r="G550" s="92"/>
      <c r="H550" s="92"/>
      <c r="I550" s="92"/>
      <c r="K550" s="123" t="n">
        <v>40918</v>
      </c>
    </row>
    <row r="551" s="137" customFormat="true" ht="70.15" hidden="false" customHeight="true" outlineLevel="0" collapsed="false">
      <c r="A551" s="92" t="s">
        <v>828</v>
      </c>
      <c r="B551" s="92"/>
      <c r="C551" s="92"/>
      <c r="D551" s="92"/>
      <c r="E551" s="92"/>
      <c r="F551" s="92"/>
      <c r="G551" s="92"/>
      <c r="H551" s="92"/>
      <c r="I551" s="92"/>
      <c r="K551" s="123" t="n">
        <v>40918</v>
      </c>
    </row>
    <row r="552" s="137" customFormat="true" ht="69.75" hidden="false" customHeight="true" outlineLevel="0" collapsed="false">
      <c r="A552" s="92" t="s">
        <v>829</v>
      </c>
      <c r="B552" s="92"/>
      <c r="C552" s="92"/>
      <c r="D552" s="92"/>
      <c r="E552" s="92"/>
      <c r="F552" s="92"/>
      <c r="G552" s="92"/>
      <c r="H552" s="92"/>
      <c r="I552" s="92"/>
      <c r="K552" s="123" t="n">
        <v>40918</v>
      </c>
    </row>
    <row r="553" s="137" customFormat="true" ht="14.25" hidden="false" customHeight="true" outlineLevel="0" collapsed="false">
      <c r="A553" s="92" t="s">
        <v>830</v>
      </c>
      <c r="B553" s="92"/>
      <c r="C553" s="92"/>
      <c r="D553" s="92"/>
      <c r="E553" s="92"/>
      <c r="F553" s="92"/>
      <c r="G553" s="92"/>
      <c r="H553" s="92"/>
      <c r="I553" s="92"/>
      <c r="K553" s="123" t="n">
        <v>40918</v>
      </c>
    </row>
    <row r="554" s="44" customFormat="true" ht="15" hidden="false" customHeight="true" outlineLevel="1" collapsed="false">
      <c r="A554" s="51" t="n">
        <v>18</v>
      </c>
      <c r="B554" s="51"/>
      <c r="C554" s="51"/>
      <c r="D554" s="51"/>
      <c r="E554" s="51"/>
      <c r="F554" s="148" t="s">
        <v>831</v>
      </c>
      <c r="G554" s="148"/>
      <c r="H554" s="148"/>
      <c r="I554" s="148"/>
      <c r="K554" s="90"/>
    </row>
    <row r="555" s="44" customFormat="true" ht="30" hidden="false" customHeight="true" outlineLevel="1" collapsed="false">
      <c r="A555" s="51" t="n">
        <v>18</v>
      </c>
      <c r="B555" s="51" t="n">
        <v>1</v>
      </c>
      <c r="C555" s="51"/>
      <c r="D555" s="51"/>
      <c r="E555" s="51"/>
      <c r="F555" s="66" t="s">
        <v>832</v>
      </c>
      <c r="G555" s="89" t="s">
        <v>801</v>
      </c>
      <c r="H555" s="89"/>
      <c r="I555" s="89"/>
      <c r="K555" s="90"/>
    </row>
    <row r="556" s="44" customFormat="true" ht="38.25" hidden="false" customHeight="true" outlineLevel="1" collapsed="false">
      <c r="A556" s="51" t="n">
        <v>18</v>
      </c>
      <c r="B556" s="51" t="n">
        <v>2</v>
      </c>
      <c r="C556" s="51"/>
      <c r="D556" s="51"/>
      <c r="E556" s="51"/>
      <c r="F556" s="66" t="s">
        <v>833</v>
      </c>
      <c r="G556" s="149" t="s">
        <v>801</v>
      </c>
      <c r="H556" s="149"/>
      <c r="I556" s="149"/>
      <c r="K556" s="90"/>
    </row>
    <row r="557" s="44" customFormat="true" ht="38.25" hidden="false" customHeight="true" outlineLevel="1" collapsed="false">
      <c r="A557" s="51" t="n">
        <v>18</v>
      </c>
      <c r="B557" s="51" t="n">
        <v>2</v>
      </c>
      <c r="C557" s="51" t="n">
        <v>1</v>
      </c>
      <c r="D557" s="51"/>
      <c r="E557" s="51"/>
      <c r="F557" s="66" t="s">
        <v>803</v>
      </c>
      <c r="G557" s="149" t="s">
        <v>801</v>
      </c>
      <c r="H557" s="149"/>
      <c r="I557" s="149"/>
      <c r="K557" s="90"/>
    </row>
    <row r="558" s="44" customFormat="true" ht="30" hidden="false" customHeight="true" outlineLevel="1" collapsed="false">
      <c r="A558" s="51" t="n">
        <v>18</v>
      </c>
      <c r="B558" s="51" t="n">
        <v>3</v>
      </c>
      <c r="C558" s="51"/>
      <c r="D558" s="51"/>
      <c r="E558" s="51"/>
      <c r="F558" s="66" t="s">
        <v>834</v>
      </c>
      <c r="G558" s="89" t="s">
        <v>835</v>
      </c>
      <c r="H558" s="89"/>
      <c r="I558" s="89"/>
      <c r="K558" s="90"/>
    </row>
    <row r="559" s="44" customFormat="true" ht="39" hidden="false" customHeight="true" outlineLevel="1" collapsed="false">
      <c r="A559" s="51" t="n">
        <v>18</v>
      </c>
      <c r="B559" s="51" t="n">
        <v>4</v>
      </c>
      <c r="C559" s="51"/>
      <c r="D559" s="51"/>
      <c r="E559" s="51"/>
      <c r="F559" s="66" t="s">
        <v>836</v>
      </c>
      <c r="G559" s="89" t="s">
        <v>801</v>
      </c>
      <c r="H559" s="89"/>
      <c r="I559" s="89"/>
      <c r="K559" s="90"/>
    </row>
    <row r="560" s="44" customFormat="true" ht="30" hidden="false" customHeight="true" outlineLevel="1" collapsed="false">
      <c r="A560" s="51" t="n">
        <v>18</v>
      </c>
      <c r="B560" s="51" t="n">
        <v>5</v>
      </c>
      <c r="C560" s="51"/>
      <c r="D560" s="51"/>
      <c r="E560" s="51"/>
      <c r="F560" s="149" t="s">
        <v>806</v>
      </c>
      <c r="G560" s="149"/>
      <c r="H560" s="149"/>
      <c r="I560" s="149"/>
      <c r="K560" s="90"/>
    </row>
    <row r="561" s="44" customFormat="true" ht="15" hidden="false" customHeight="true" outlineLevel="1" collapsed="false">
      <c r="A561" s="51" t="n">
        <v>18</v>
      </c>
      <c r="B561" s="51" t="n">
        <v>5</v>
      </c>
      <c r="C561" s="51" t="n">
        <v>1</v>
      </c>
      <c r="D561" s="51"/>
      <c r="E561" s="51"/>
      <c r="F561" s="66" t="s">
        <v>807</v>
      </c>
      <c r="G561" s="89" t="s">
        <v>801</v>
      </c>
      <c r="H561" s="89"/>
      <c r="I561" s="89"/>
      <c r="K561" s="90"/>
    </row>
    <row r="562" s="44" customFormat="true" ht="30" hidden="false" customHeight="true" outlineLevel="1" collapsed="false">
      <c r="A562" s="51" t="n">
        <v>18</v>
      </c>
      <c r="B562" s="51" t="n">
        <v>5</v>
      </c>
      <c r="C562" s="51" t="n">
        <v>2</v>
      </c>
      <c r="D562" s="51"/>
      <c r="E562" s="51"/>
      <c r="F562" s="66" t="s">
        <v>808</v>
      </c>
      <c r="G562" s="89" t="s">
        <v>234</v>
      </c>
      <c r="H562" s="89"/>
      <c r="I562" s="89"/>
      <c r="K562" s="90"/>
    </row>
    <row r="563" s="44" customFormat="true" ht="41.25" hidden="false" customHeight="true" outlineLevel="0" collapsed="false">
      <c r="A563" s="51" t="n">
        <v>18</v>
      </c>
      <c r="B563" s="51" t="n">
        <v>6</v>
      </c>
      <c r="C563" s="51"/>
      <c r="D563" s="51"/>
      <c r="E563" s="51"/>
      <c r="F563" s="149" t="s">
        <v>812</v>
      </c>
      <c r="G563" s="149"/>
      <c r="H563" s="149"/>
      <c r="I563" s="149"/>
      <c r="K563" s="90"/>
    </row>
    <row r="564" s="44" customFormat="true" ht="30" hidden="false" customHeight="true" outlineLevel="1" collapsed="false">
      <c r="A564" s="51" t="n">
        <v>18</v>
      </c>
      <c r="B564" s="51" t="n">
        <v>6</v>
      </c>
      <c r="C564" s="51" t="n">
        <v>1</v>
      </c>
      <c r="D564" s="51"/>
      <c r="E564" s="51"/>
      <c r="F564" s="66" t="s">
        <v>837</v>
      </c>
      <c r="G564" s="146" t="s">
        <v>801</v>
      </c>
      <c r="H564" s="146"/>
      <c r="I564" s="146"/>
      <c r="K564" s="90"/>
    </row>
    <row r="565" s="44" customFormat="true" ht="50.25" hidden="false" customHeight="true" outlineLevel="1" collapsed="false">
      <c r="A565" s="51" t="n">
        <v>18</v>
      </c>
      <c r="B565" s="51" t="n">
        <v>6</v>
      </c>
      <c r="C565" s="51" t="n">
        <v>2</v>
      </c>
      <c r="D565" s="51"/>
      <c r="E565" s="51"/>
      <c r="F565" s="66" t="s">
        <v>838</v>
      </c>
      <c r="G565" s="146" t="s">
        <v>801</v>
      </c>
      <c r="H565" s="146"/>
      <c r="I565" s="146"/>
      <c r="K565" s="90"/>
    </row>
    <row r="566" s="44" customFormat="true" ht="36.75" hidden="false" customHeight="true" outlineLevel="1" collapsed="false">
      <c r="A566" s="51" t="n">
        <v>18</v>
      </c>
      <c r="B566" s="51" t="n">
        <v>7</v>
      </c>
      <c r="C566" s="51"/>
      <c r="D566" s="51"/>
      <c r="E566" s="51"/>
      <c r="F566" s="149" t="s">
        <v>839</v>
      </c>
      <c r="G566" s="149"/>
      <c r="H566" s="149"/>
      <c r="I566" s="149"/>
      <c r="J566" s="150"/>
      <c r="K566" s="90"/>
    </row>
    <row r="567" s="44" customFormat="true" ht="30" hidden="false" customHeight="true" outlineLevel="1" collapsed="false">
      <c r="A567" s="51" t="n">
        <v>18</v>
      </c>
      <c r="B567" s="51" t="n">
        <v>7</v>
      </c>
      <c r="C567" s="51" t="s">
        <v>813</v>
      </c>
      <c r="D567" s="51"/>
      <c r="E567" s="51"/>
      <c r="F567" s="66" t="s">
        <v>279</v>
      </c>
      <c r="G567" s="89" t="s">
        <v>840</v>
      </c>
      <c r="H567" s="89"/>
      <c r="I567" s="89"/>
      <c r="K567" s="90"/>
    </row>
    <row r="568" s="44" customFormat="true" ht="30" hidden="false" customHeight="true" outlineLevel="1" collapsed="false">
      <c r="A568" s="51" t="n">
        <v>18</v>
      </c>
      <c r="B568" s="51" t="n">
        <v>7</v>
      </c>
      <c r="C568" s="51" t="n">
        <v>2</v>
      </c>
      <c r="D568" s="51"/>
      <c r="E568" s="51"/>
      <c r="F568" s="66" t="s">
        <v>280</v>
      </c>
      <c r="G568" s="146" t="n">
        <v>0.03</v>
      </c>
      <c r="H568" s="146"/>
      <c r="I568" s="146"/>
      <c r="K568" s="90"/>
    </row>
    <row r="569" s="44" customFormat="true" ht="30" hidden="false" customHeight="true" outlineLevel="1" collapsed="false">
      <c r="A569" s="51" t="n">
        <v>18</v>
      </c>
      <c r="B569" s="51" t="n">
        <v>7</v>
      </c>
      <c r="C569" s="51" t="n">
        <v>3</v>
      </c>
      <c r="D569" s="51"/>
      <c r="E569" s="51"/>
      <c r="F569" s="66" t="s">
        <v>811</v>
      </c>
      <c r="G569" s="146" t="n">
        <v>0.07</v>
      </c>
      <c r="H569" s="146"/>
      <c r="I569" s="146"/>
      <c r="K569" s="90"/>
    </row>
    <row r="570" s="44" customFormat="true" ht="30" hidden="false" customHeight="true" outlineLevel="1" collapsed="false">
      <c r="A570" s="51" t="n">
        <v>18</v>
      </c>
      <c r="B570" s="51" t="n">
        <v>8</v>
      </c>
      <c r="C570" s="51"/>
      <c r="D570" s="51"/>
      <c r="E570" s="51"/>
      <c r="F570" s="66" t="s">
        <v>821</v>
      </c>
      <c r="G570" s="89" t="s">
        <v>841</v>
      </c>
      <c r="H570" s="89"/>
      <c r="I570" s="89"/>
      <c r="K570" s="90"/>
    </row>
    <row r="571" s="44" customFormat="true" ht="30" hidden="false" customHeight="true" outlineLevel="1" collapsed="false">
      <c r="A571" s="51" t="n">
        <v>18</v>
      </c>
      <c r="B571" s="51" t="n">
        <v>9</v>
      </c>
      <c r="C571" s="51"/>
      <c r="D571" s="51"/>
      <c r="E571" s="51"/>
      <c r="F571" s="149" t="s">
        <v>842</v>
      </c>
      <c r="G571" s="149"/>
      <c r="H571" s="149"/>
      <c r="I571" s="149"/>
      <c r="K571" s="90"/>
    </row>
    <row r="572" s="44" customFormat="true" ht="15" hidden="false" customHeight="false" outlineLevel="1" collapsed="false">
      <c r="A572" s="51" t="n">
        <v>18</v>
      </c>
      <c r="B572" s="51" t="n">
        <v>9</v>
      </c>
      <c r="C572" s="51" t="n">
        <v>1</v>
      </c>
      <c r="D572" s="51"/>
      <c r="E572" s="51"/>
      <c r="F572" s="66" t="s">
        <v>824</v>
      </c>
      <c r="G572" s="151" t="n">
        <v>0.005</v>
      </c>
      <c r="H572" s="144"/>
      <c r="I572" s="145"/>
      <c r="K572" s="90"/>
    </row>
    <row r="573" s="44" customFormat="true" ht="16.5" hidden="false" customHeight="true" outlineLevel="1" collapsed="false">
      <c r="A573" s="51" t="n">
        <v>18</v>
      </c>
      <c r="B573" s="51" t="n">
        <v>9</v>
      </c>
      <c r="C573" s="51" t="n">
        <v>2</v>
      </c>
      <c r="D573" s="51"/>
      <c r="E573" s="51"/>
      <c r="F573" s="66" t="s">
        <v>843</v>
      </c>
      <c r="G573" s="146" t="n">
        <v>0.05</v>
      </c>
      <c r="H573" s="146"/>
      <c r="I573" s="146"/>
      <c r="K573" s="90"/>
    </row>
    <row r="574" s="44" customFormat="true" ht="35.25" hidden="false" customHeight="true" outlineLevel="1" collapsed="false">
      <c r="A574" s="51" t="n">
        <v>18</v>
      </c>
      <c r="B574" s="51" t="n">
        <v>10</v>
      </c>
      <c r="C574" s="51"/>
      <c r="D574" s="51"/>
      <c r="E574" s="51"/>
      <c r="F574" s="66" t="s">
        <v>844</v>
      </c>
      <c r="G574" s="146" t="s">
        <v>817</v>
      </c>
      <c r="H574" s="146"/>
      <c r="I574" s="146"/>
      <c r="K574" s="90"/>
    </row>
    <row r="575" s="44" customFormat="true" ht="15" hidden="false" customHeight="true" outlineLevel="1" collapsed="false">
      <c r="A575" s="50" t="s">
        <v>194</v>
      </c>
      <c r="B575" s="50"/>
      <c r="C575" s="50"/>
      <c r="D575" s="50"/>
      <c r="E575" s="50"/>
      <c r="F575" s="50"/>
      <c r="G575" s="50"/>
      <c r="H575" s="50"/>
      <c r="I575" s="50"/>
      <c r="K575" s="90"/>
    </row>
    <row r="576" s="137" customFormat="true" ht="27" hidden="false" customHeight="true" outlineLevel="0" collapsed="false">
      <c r="A576" s="92" t="s">
        <v>845</v>
      </c>
      <c r="B576" s="92"/>
      <c r="C576" s="92"/>
      <c r="D576" s="92"/>
      <c r="E576" s="92"/>
      <c r="F576" s="92"/>
      <c r="G576" s="92"/>
      <c r="H576" s="92"/>
      <c r="I576" s="92"/>
      <c r="K576" s="123" t="n">
        <v>40918</v>
      </c>
    </row>
    <row r="577" s="137" customFormat="true" ht="30" hidden="false" customHeight="true" outlineLevel="0" collapsed="false">
      <c r="A577" s="92" t="s">
        <v>846</v>
      </c>
      <c r="B577" s="92"/>
      <c r="C577" s="92"/>
      <c r="D577" s="92"/>
      <c r="E577" s="92"/>
      <c r="F577" s="92"/>
      <c r="G577" s="92"/>
      <c r="H577" s="92"/>
      <c r="I577" s="92"/>
      <c r="K577" s="123" t="n">
        <v>40918</v>
      </c>
    </row>
    <row r="578" s="137" customFormat="true" ht="15.75" hidden="false" customHeight="true" outlineLevel="0" collapsed="false">
      <c r="A578" s="92" t="s">
        <v>847</v>
      </c>
      <c r="B578" s="92"/>
      <c r="C578" s="92"/>
      <c r="D578" s="92"/>
      <c r="E578" s="92"/>
      <c r="F578" s="92"/>
      <c r="G578" s="92"/>
      <c r="H578" s="92"/>
      <c r="I578" s="92"/>
      <c r="K578" s="123" t="n">
        <v>40918</v>
      </c>
    </row>
    <row r="579" s="137" customFormat="true" ht="14.25" hidden="false" customHeight="true" outlineLevel="0" collapsed="false">
      <c r="A579" s="92" t="s">
        <v>848</v>
      </c>
      <c r="B579" s="92"/>
      <c r="C579" s="92"/>
      <c r="D579" s="92"/>
      <c r="E579" s="92"/>
      <c r="F579" s="92"/>
      <c r="G579" s="92"/>
      <c r="H579" s="92"/>
      <c r="I579" s="92"/>
      <c r="K579" s="123" t="n">
        <v>40918</v>
      </c>
    </row>
    <row r="580" s="137" customFormat="true" ht="84.6" hidden="false" customHeight="true" outlineLevel="0" collapsed="false">
      <c r="A580" s="92" t="s">
        <v>849</v>
      </c>
      <c r="B580" s="92"/>
      <c r="C580" s="92"/>
      <c r="D580" s="92"/>
      <c r="E580" s="92"/>
      <c r="F580" s="92"/>
      <c r="G580" s="92"/>
      <c r="H580" s="92"/>
      <c r="I580" s="92"/>
      <c r="K580" s="123" t="n">
        <v>40918</v>
      </c>
    </row>
    <row r="581" s="137" customFormat="true" ht="71.45" hidden="false" customHeight="true" outlineLevel="0" collapsed="false">
      <c r="A581" s="92" t="s">
        <v>850</v>
      </c>
      <c r="B581" s="92"/>
      <c r="C581" s="92"/>
      <c r="D581" s="92"/>
      <c r="E581" s="92"/>
      <c r="F581" s="92"/>
      <c r="G581" s="92"/>
      <c r="H581" s="92"/>
      <c r="I581" s="92"/>
      <c r="K581" s="123" t="n">
        <v>40918</v>
      </c>
    </row>
    <row r="582" s="137" customFormat="true" ht="28.5" hidden="false" customHeight="true" outlineLevel="0" collapsed="false">
      <c r="A582" s="92" t="s">
        <v>851</v>
      </c>
      <c r="B582" s="92"/>
      <c r="C582" s="92"/>
      <c r="D582" s="92"/>
      <c r="E582" s="92"/>
      <c r="F582" s="92"/>
      <c r="G582" s="92"/>
      <c r="H582" s="92"/>
      <c r="I582" s="92"/>
      <c r="K582" s="123" t="n">
        <v>40918</v>
      </c>
    </row>
    <row r="583" s="44" customFormat="true" ht="15" hidden="false" customHeight="true" outlineLevel="1" collapsed="false">
      <c r="A583" s="51" t="n">
        <v>19</v>
      </c>
      <c r="B583" s="51"/>
      <c r="C583" s="51"/>
      <c r="D583" s="51"/>
      <c r="E583" s="51"/>
      <c r="F583" s="148" t="s">
        <v>92</v>
      </c>
      <c r="G583" s="148"/>
      <c r="H583" s="148"/>
      <c r="I583" s="148"/>
      <c r="K583" s="90"/>
    </row>
    <row r="584" s="103" customFormat="true" ht="26.25" hidden="false" customHeight="true" outlineLevel="0" collapsed="false">
      <c r="A584" s="51" t="n">
        <v>19</v>
      </c>
      <c r="B584" s="51" t="n">
        <v>1</v>
      </c>
      <c r="C584" s="51"/>
      <c r="D584" s="51"/>
      <c r="E584" s="51"/>
      <c r="F584" s="66" t="s">
        <v>852</v>
      </c>
      <c r="G584" s="89" t="s">
        <v>853</v>
      </c>
      <c r="H584" s="89"/>
      <c r="I584" s="89"/>
      <c r="K584" s="152"/>
      <c r="L584" s="153"/>
    </row>
    <row r="585" s="103" customFormat="true" ht="15" hidden="false" customHeight="true" outlineLevel="0" collapsed="false">
      <c r="A585" s="51" t="n">
        <v>19</v>
      </c>
      <c r="B585" s="51" t="n">
        <v>2</v>
      </c>
      <c r="C585" s="51"/>
      <c r="D585" s="51"/>
      <c r="E585" s="51"/>
      <c r="F585" s="66" t="s">
        <v>854</v>
      </c>
      <c r="G585" s="149" t="s">
        <v>801</v>
      </c>
      <c r="H585" s="149"/>
      <c r="I585" s="149"/>
      <c r="K585" s="152"/>
      <c r="L585" s="153"/>
    </row>
    <row r="586" s="103" customFormat="true" ht="15" hidden="false" customHeight="true" outlineLevel="0" collapsed="false">
      <c r="A586" s="51" t="n">
        <v>19</v>
      </c>
      <c r="B586" s="51" t="n">
        <v>3</v>
      </c>
      <c r="C586" s="51"/>
      <c r="D586" s="51"/>
      <c r="E586" s="51"/>
      <c r="F586" s="66" t="s">
        <v>855</v>
      </c>
      <c r="G586" s="89" t="s">
        <v>856</v>
      </c>
      <c r="H586" s="89"/>
      <c r="I586" s="89"/>
      <c r="K586" s="152"/>
      <c r="L586" s="153"/>
    </row>
    <row r="587" s="103" customFormat="true" ht="31.5" hidden="false" customHeight="true" outlineLevel="0" collapsed="false">
      <c r="A587" s="51" t="n">
        <v>19</v>
      </c>
      <c r="B587" s="51" t="n">
        <v>4</v>
      </c>
      <c r="C587" s="51"/>
      <c r="D587" s="51"/>
      <c r="E587" s="51"/>
      <c r="F587" s="66" t="s">
        <v>857</v>
      </c>
      <c r="G587" s="89" t="s">
        <v>858</v>
      </c>
      <c r="H587" s="89"/>
      <c r="I587" s="89"/>
      <c r="K587" s="152"/>
      <c r="L587" s="153"/>
    </row>
    <row r="588" s="44" customFormat="true" ht="15" hidden="false" customHeight="true" outlineLevel="0" collapsed="false">
      <c r="A588" s="51" t="n">
        <v>19</v>
      </c>
      <c r="B588" s="51" t="n">
        <v>5</v>
      </c>
      <c r="C588" s="51"/>
      <c r="D588" s="51"/>
      <c r="E588" s="51"/>
      <c r="F588" s="149" t="s">
        <v>859</v>
      </c>
      <c r="G588" s="149"/>
      <c r="H588" s="149"/>
      <c r="I588" s="149"/>
      <c r="K588" s="90"/>
    </row>
    <row r="589" s="90" customFormat="true" ht="15" hidden="false" customHeight="true" outlineLevel="0" collapsed="false">
      <c r="A589" s="51" t="n">
        <v>19</v>
      </c>
      <c r="B589" s="51" t="n">
        <v>5</v>
      </c>
      <c r="C589" s="51" t="n">
        <v>1</v>
      </c>
      <c r="D589" s="51"/>
      <c r="E589" s="51"/>
      <c r="F589" s="66" t="s">
        <v>860</v>
      </c>
      <c r="G589" s="89" t="s">
        <v>861</v>
      </c>
      <c r="H589" s="89"/>
      <c r="I589" s="89"/>
      <c r="J589" s="154"/>
      <c r="L589" s="44"/>
    </row>
    <row r="590" s="90" customFormat="true" ht="15" hidden="false" customHeight="true" outlineLevel="0" collapsed="false">
      <c r="A590" s="51" t="n">
        <v>19</v>
      </c>
      <c r="B590" s="51" t="n">
        <v>5</v>
      </c>
      <c r="C590" s="51" t="n">
        <v>2</v>
      </c>
      <c r="D590" s="51"/>
      <c r="E590" s="51"/>
      <c r="F590" s="66" t="s">
        <v>808</v>
      </c>
      <c r="G590" s="89" t="s">
        <v>182</v>
      </c>
      <c r="H590" s="89"/>
      <c r="I590" s="89"/>
      <c r="J590" s="154"/>
      <c r="L590" s="44"/>
    </row>
    <row r="591" s="90" customFormat="true" ht="15" hidden="false" customHeight="true" outlineLevel="0" collapsed="false">
      <c r="A591" s="51" t="n">
        <v>19</v>
      </c>
      <c r="B591" s="51" t="n">
        <v>6</v>
      </c>
      <c r="C591" s="51"/>
      <c r="D591" s="51"/>
      <c r="E591" s="51"/>
      <c r="F591" s="149" t="s">
        <v>812</v>
      </c>
      <c r="G591" s="149"/>
      <c r="H591" s="149"/>
      <c r="I591" s="149"/>
      <c r="J591" s="154"/>
      <c r="L591" s="44"/>
    </row>
    <row r="592" s="90" customFormat="true" ht="30" hidden="false" customHeight="true" outlineLevel="0" collapsed="false">
      <c r="A592" s="51" t="n">
        <v>19</v>
      </c>
      <c r="B592" s="51" t="n">
        <v>6</v>
      </c>
      <c r="C592" s="51" t="n">
        <v>1</v>
      </c>
      <c r="D592" s="51"/>
      <c r="E592" s="51"/>
      <c r="F592" s="66" t="s">
        <v>837</v>
      </c>
      <c r="G592" s="146" t="s">
        <v>801</v>
      </c>
      <c r="H592" s="146"/>
      <c r="I592" s="146"/>
      <c r="J592" s="154"/>
      <c r="L592" s="44"/>
    </row>
    <row r="593" s="44" customFormat="true" ht="47.25" hidden="false" customHeight="true" outlineLevel="0" collapsed="false">
      <c r="A593" s="51" t="n">
        <v>19</v>
      </c>
      <c r="B593" s="51" t="n">
        <v>6</v>
      </c>
      <c r="C593" s="51" t="n">
        <v>2</v>
      </c>
      <c r="D593" s="51"/>
      <c r="E593" s="51"/>
      <c r="F593" s="66" t="s">
        <v>862</v>
      </c>
      <c r="G593" s="146" t="s">
        <v>801</v>
      </c>
      <c r="H593" s="146"/>
      <c r="I593" s="146"/>
      <c r="K593" s="90"/>
    </row>
    <row r="594" s="44" customFormat="true" ht="32.25" hidden="false" customHeight="true" outlineLevel="0" collapsed="false">
      <c r="A594" s="51" t="n">
        <v>19</v>
      </c>
      <c r="B594" s="51" t="n">
        <v>7</v>
      </c>
      <c r="C594" s="51"/>
      <c r="D594" s="51"/>
      <c r="E594" s="51"/>
      <c r="F594" s="149" t="s">
        <v>863</v>
      </c>
      <c r="G594" s="149"/>
      <c r="H594" s="149"/>
      <c r="I594" s="149"/>
      <c r="K594" s="90"/>
    </row>
    <row r="595" s="44" customFormat="true" ht="15" hidden="false" customHeight="true" outlineLevel="0" collapsed="false">
      <c r="A595" s="51" t="n">
        <v>19</v>
      </c>
      <c r="B595" s="51" t="n">
        <v>7</v>
      </c>
      <c r="C595" s="51" t="s">
        <v>813</v>
      </c>
      <c r="D595" s="51"/>
      <c r="E595" s="51"/>
      <c r="F595" s="66" t="s">
        <v>279</v>
      </c>
      <c r="G595" s="89" t="s">
        <v>840</v>
      </c>
      <c r="H595" s="89"/>
      <c r="I595" s="89"/>
      <c r="K595" s="90"/>
    </row>
    <row r="596" s="44" customFormat="true" ht="15" hidden="false" customHeight="false" outlineLevel="0" collapsed="false">
      <c r="A596" s="51" t="n">
        <v>19</v>
      </c>
      <c r="B596" s="51" t="n">
        <v>7</v>
      </c>
      <c r="C596" s="51" t="n">
        <v>2</v>
      </c>
      <c r="D596" s="51"/>
      <c r="E596" s="51"/>
      <c r="F596" s="66" t="s">
        <v>280</v>
      </c>
      <c r="G596" s="146" t="n">
        <v>0.03</v>
      </c>
      <c r="H596" s="146"/>
      <c r="I596" s="146"/>
      <c r="K596" s="90"/>
    </row>
    <row r="597" s="44" customFormat="true" ht="15" hidden="false" customHeight="false" outlineLevel="0" collapsed="false">
      <c r="A597" s="51" t="n">
        <v>19</v>
      </c>
      <c r="B597" s="51" t="n">
        <v>7</v>
      </c>
      <c r="C597" s="51" t="n">
        <v>3</v>
      </c>
      <c r="D597" s="51"/>
      <c r="E597" s="51"/>
      <c r="F597" s="66" t="s">
        <v>811</v>
      </c>
      <c r="G597" s="146" t="n">
        <v>0.07</v>
      </c>
      <c r="H597" s="146"/>
      <c r="I597" s="146"/>
      <c r="K597" s="90"/>
    </row>
    <row r="598" s="44" customFormat="true" ht="30" hidden="false" customHeight="true" outlineLevel="0" collapsed="false">
      <c r="A598" s="51" t="n">
        <v>19</v>
      </c>
      <c r="B598" s="51" t="n">
        <v>8</v>
      </c>
      <c r="C598" s="51"/>
      <c r="D598" s="51"/>
      <c r="E598" s="51"/>
      <c r="F598" s="66" t="s">
        <v>821</v>
      </c>
      <c r="G598" s="89" t="s">
        <v>841</v>
      </c>
      <c r="H598" s="89"/>
      <c r="I598" s="89"/>
      <c r="K598" s="90"/>
    </row>
    <row r="599" s="44" customFormat="true" ht="15" hidden="false" customHeight="true" outlineLevel="0" collapsed="false">
      <c r="A599" s="51" t="n">
        <v>19</v>
      </c>
      <c r="B599" s="51" t="n">
        <v>9</v>
      </c>
      <c r="C599" s="51"/>
      <c r="D599" s="51"/>
      <c r="E599" s="51"/>
      <c r="F599" s="149" t="s">
        <v>864</v>
      </c>
      <c r="G599" s="149"/>
      <c r="H599" s="149"/>
      <c r="I599" s="149"/>
      <c r="K599" s="90"/>
    </row>
    <row r="600" s="44" customFormat="true" ht="15" hidden="false" customHeight="false" outlineLevel="0" collapsed="false">
      <c r="A600" s="51" t="n">
        <v>19</v>
      </c>
      <c r="B600" s="51" t="n">
        <v>9</v>
      </c>
      <c r="C600" s="51" t="n">
        <v>1</v>
      </c>
      <c r="D600" s="51"/>
      <c r="E600" s="51"/>
      <c r="F600" s="66" t="s">
        <v>824</v>
      </c>
      <c r="G600" s="151" t="n">
        <v>0.005</v>
      </c>
      <c r="H600" s="144"/>
      <c r="I600" s="145"/>
      <c r="K600" s="90"/>
    </row>
    <row r="601" s="44" customFormat="true" ht="15" hidden="false" customHeight="false" outlineLevel="0" collapsed="false">
      <c r="A601" s="51" t="n">
        <v>19</v>
      </c>
      <c r="B601" s="51" t="n">
        <v>9</v>
      </c>
      <c r="C601" s="51" t="n">
        <v>2</v>
      </c>
      <c r="D601" s="51"/>
      <c r="E601" s="51"/>
      <c r="F601" s="66" t="s">
        <v>843</v>
      </c>
      <c r="G601" s="146" t="n">
        <v>0.05</v>
      </c>
      <c r="H601" s="146"/>
      <c r="I601" s="146"/>
      <c r="K601" s="90"/>
    </row>
    <row r="602" s="44" customFormat="true" ht="32.25" hidden="false" customHeight="true" outlineLevel="0" collapsed="false">
      <c r="A602" s="51" t="n">
        <v>19</v>
      </c>
      <c r="B602" s="51" t="n">
        <v>10</v>
      </c>
      <c r="C602" s="51"/>
      <c r="D602" s="51"/>
      <c r="E602" s="51"/>
      <c r="F602" s="66" t="s">
        <v>844</v>
      </c>
      <c r="G602" s="146" t="s">
        <v>817</v>
      </c>
      <c r="H602" s="146"/>
      <c r="I602" s="146"/>
      <c r="K602" s="90"/>
    </row>
    <row r="603" s="44" customFormat="true" ht="15" hidden="false" customHeight="false" outlineLevel="0" collapsed="false">
      <c r="A603" s="50" t="s">
        <v>194</v>
      </c>
      <c r="B603" s="50"/>
      <c r="C603" s="50"/>
      <c r="D603" s="50"/>
      <c r="E603" s="50"/>
      <c r="F603" s="50"/>
      <c r="G603" s="50"/>
      <c r="H603" s="50"/>
      <c r="I603" s="50"/>
      <c r="K603" s="90"/>
    </row>
    <row r="604" s="44" customFormat="true" ht="15" hidden="false" customHeight="true" outlineLevel="0" collapsed="false">
      <c r="A604" s="92" t="s">
        <v>865</v>
      </c>
      <c r="B604" s="92"/>
      <c r="C604" s="92"/>
      <c r="D604" s="92"/>
      <c r="E604" s="92"/>
      <c r="F604" s="92"/>
      <c r="G604" s="92"/>
      <c r="H604" s="92"/>
      <c r="I604" s="92"/>
      <c r="K604" s="90"/>
    </row>
    <row r="605" s="44" customFormat="true" ht="15" hidden="false" customHeight="true" outlineLevel="0" collapsed="false">
      <c r="A605" s="92" t="s">
        <v>866</v>
      </c>
      <c r="B605" s="92"/>
      <c r="C605" s="92"/>
      <c r="D605" s="92"/>
      <c r="E605" s="92"/>
      <c r="F605" s="92"/>
      <c r="G605" s="92"/>
      <c r="H605" s="92"/>
      <c r="I605" s="92"/>
      <c r="K605" s="90"/>
    </row>
    <row r="606" s="44" customFormat="true" ht="15" hidden="false" customHeight="true" outlineLevel="0" collapsed="false">
      <c r="A606" s="92" t="s">
        <v>847</v>
      </c>
      <c r="B606" s="92"/>
      <c r="C606" s="92"/>
      <c r="D606" s="92"/>
      <c r="E606" s="92"/>
      <c r="F606" s="92"/>
      <c r="G606" s="92"/>
      <c r="H606" s="92"/>
      <c r="I606" s="92"/>
      <c r="K606" s="90"/>
    </row>
    <row r="607" s="44" customFormat="true" ht="29.45" hidden="false" customHeight="true" outlineLevel="0" collapsed="false">
      <c r="A607" s="92" t="s">
        <v>867</v>
      </c>
      <c r="B607" s="92"/>
      <c r="C607" s="92"/>
      <c r="D607" s="92"/>
      <c r="E607" s="92"/>
      <c r="F607" s="92"/>
      <c r="G607" s="92"/>
      <c r="H607" s="92"/>
      <c r="I607" s="92"/>
      <c r="K607" s="90"/>
    </row>
    <row r="608" s="44" customFormat="true" ht="83.45" hidden="false" customHeight="true" outlineLevel="0" collapsed="false">
      <c r="A608" s="92" t="s">
        <v>868</v>
      </c>
      <c r="B608" s="92"/>
      <c r="C608" s="92"/>
      <c r="D608" s="92"/>
      <c r="E608" s="92"/>
      <c r="F608" s="92"/>
      <c r="G608" s="92"/>
      <c r="H608" s="92"/>
      <c r="I608" s="92"/>
      <c r="K608" s="90"/>
    </row>
    <row r="609" s="44" customFormat="true" ht="70.9" hidden="false" customHeight="true" outlineLevel="0" collapsed="false">
      <c r="A609" s="92" t="s">
        <v>869</v>
      </c>
      <c r="B609" s="92"/>
      <c r="C609" s="92"/>
      <c r="D609" s="92"/>
      <c r="E609" s="92"/>
      <c r="F609" s="92"/>
      <c r="G609" s="92"/>
      <c r="H609" s="92"/>
      <c r="I609" s="92"/>
      <c r="K609" s="90"/>
    </row>
    <row r="610" s="44" customFormat="true" ht="28.9" hidden="false" customHeight="true" outlineLevel="0" collapsed="false">
      <c r="A610" s="92" t="s">
        <v>851</v>
      </c>
      <c r="B610" s="92"/>
      <c r="C610" s="92"/>
      <c r="D610" s="92"/>
      <c r="E610" s="92"/>
      <c r="F610" s="92"/>
      <c r="G610" s="92"/>
      <c r="H610" s="92"/>
      <c r="I610" s="92"/>
      <c r="K610" s="90"/>
    </row>
    <row r="611" s="103" customFormat="true" ht="15" hidden="false" customHeight="true" outlineLevel="0" collapsed="false">
      <c r="A611" s="51" t="n">
        <v>20</v>
      </c>
      <c r="B611" s="51"/>
      <c r="C611" s="51"/>
      <c r="D611" s="51"/>
      <c r="E611" s="51"/>
      <c r="F611" s="148" t="s">
        <v>870</v>
      </c>
      <c r="G611" s="148"/>
      <c r="H611" s="148"/>
      <c r="I611" s="148"/>
      <c r="K611" s="152"/>
      <c r="L611" s="153"/>
    </row>
    <row r="612" s="103" customFormat="true" ht="25.5" hidden="false" customHeight="true" outlineLevel="0" collapsed="false">
      <c r="A612" s="51" t="n">
        <v>20</v>
      </c>
      <c r="B612" s="51" t="n">
        <v>1</v>
      </c>
      <c r="C612" s="51"/>
      <c r="D612" s="51"/>
      <c r="E612" s="51"/>
      <c r="F612" s="66" t="s">
        <v>871</v>
      </c>
      <c r="G612" s="149" t="s">
        <v>861</v>
      </c>
      <c r="H612" s="149"/>
      <c r="I612" s="149"/>
      <c r="K612" s="152"/>
      <c r="L612" s="153"/>
    </row>
    <row r="613" s="103" customFormat="true" ht="25.5" hidden="false" customHeight="true" outlineLevel="0" collapsed="false">
      <c r="A613" s="51" t="n">
        <v>20</v>
      </c>
      <c r="B613" s="51" t="n">
        <v>2</v>
      </c>
      <c r="C613" s="51"/>
      <c r="D613" s="51"/>
      <c r="E613" s="51"/>
      <c r="F613" s="66" t="s">
        <v>872</v>
      </c>
      <c r="G613" s="149" t="s">
        <v>801</v>
      </c>
      <c r="H613" s="149"/>
      <c r="I613" s="149"/>
      <c r="K613" s="152"/>
      <c r="L613" s="153"/>
    </row>
    <row r="614" s="103" customFormat="true" ht="15" hidden="false" customHeight="true" outlineLevel="0" collapsed="false">
      <c r="A614" s="51" t="n">
        <v>20</v>
      </c>
      <c r="B614" s="51" t="n">
        <v>3</v>
      </c>
      <c r="C614" s="51"/>
      <c r="D614" s="51"/>
      <c r="E614" s="51"/>
      <c r="F614" s="148" t="s">
        <v>812</v>
      </c>
      <c r="G614" s="148"/>
      <c r="H614" s="148"/>
      <c r="I614" s="148"/>
      <c r="K614" s="152"/>
      <c r="L614" s="153"/>
    </row>
    <row r="615" s="103" customFormat="true" ht="32.25" hidden="false" customHeight="true" outlineLevel="0" collapsed="false">
      <c r="A615" s="51" t="n">
        <v>20</v>
      </c>
      <c r="B615" s="51" t="n">
        <v>3</v>
      </c>
      <c r="C615" s="51" t="n">
        <v>1</v>
      </c>
      <c r="D615" s="51"/>
      <c r="E615" s="51"/>
      <c r="F615" s="66" t="s">
        <v>873</v>
      </c>
      <c r="G615" s="149" t="s">
        <v>874</v>
      </c>
      <c r="H615" s="149"/>
      <c r="I615" s="149"/>
      <c r="K615" s="152"/>
      <c r="L615" s="153"/>
    </row>
    <row r="616" s="103" customFormat="true" ht="47.25" hidden="false" customHeight="true" outlineLevel="0" collapsed="false">
      <c r="A616" s="51" t="n">
        <v>20</v>
      </c>
      <c r="B616" s="51" t="n">
        <v>3</v>
      </c>
      <c r="C616" s="51" t="n">
        <v>2</v>
      </c>
      <c r="D616" s="51"/>
      <c r="E616" s="51"/>
      <c r="F616" s="66" t="s">
        <v>875</v>
      </c>
      <c r="G616" s="149" t="s">
        <v>876</v>
      </c>
      <c r="H616" s="149"/>
      <c r="I616" s="149"/>
      <c r="K616" s="152"/>
      <c r="L616" s="153"/>
    </row>
    <row r="617" s="103" customFormat="true" ht="35.45" hidden="false" customHeight="true" outlineLevel="0" collapsed="false">
      <c r="A617" s="51" t="n">
        <v>20</v>
      </c>
      <c r="B617" s="51" t="n">
        <v>4</v>
      </c>
      <c r="C617" s="51"/>
      <c r="D617" s="51"/>
      <c r="E617" s="51"/>
      <c r="F617" s="148" t="s">
        <v>877</v>
      </c>
      <c r="G617" s="148"/>
      <c r="H617" s="148"/>
      <c r="I617" s="148"/>
      <c r="K617" s="152"/>
      <c r="L617" s="153"/>
    </row>
    <row r="618" s="103" customFormat="true" ht="25.5" hidden="false" customHeight="true" outlineLevel="0" collapsed="false">
      <c r="A618" s="51" t="n">
        <v>20</v>
      </c>
      <c r="B618" s="51" t="n">
        <v>4</v>
      </c>
      <c r="C618" s="51" t="n">
        <v>1</v>
      </c>
      <c r="D618" s="51"/>
      <c r="E618" s="51"/>
      <c r="F618" s="66" t="s">
        <v>279</v>
      </c>
      <c r="G618" s="149" t="s">
        <v>810</v>
      </c>
      <c r="H618" s="149"/>
      <c r="I618" s="149"/>
      <c r="K618" s="152"/>
      <c r="L618" s="153"/>
    </row>
    <row r="619" s="103" customFormat="true" ht="25.5" hidden="false" customHeight="true" outlineLevel="0" collapsed="false">
      <c r="A619" s="51" t="n">
        <v>20</v>
      </c>
      <c r="B619" s="51" t="n">
        <v>4</v>
      </c>
      <c r="C619" s="51" t="n">
        <v>2</v>
      </c>
      <c r="D619" s="51"/>
      <c r="E619" s="51"/>
      <c r="F619" s="66" t="s">
        <v>280</v>
      </c>
      <c r="G619" s="146" t="n">
        <v>0.03</v>
      </c>
      <c r="H619" s="146"/>
      <c r="I619" s="146"/>
      <c r="K619" s="152"/>
      <c r="L619" s="153"/>
    </row>
    <row r="620" s="103" customFormat="true" ht="25.5" hidden="false" customHeight="true" outlineLevel="0" collapsed="false">
      <c r="A620" s="51" t="n">
        <v>20</v>
      </c>
      <c r="B620" s="51" t="n">
        <v>4</v>
      </c>
      <c r="C620" s="51" t="n">
        <v>2</v>
      </c>
      <c r="D620" s="51"/>
      <c r="E620" s="51"/>
      <c r="F620" s="66" t="s">
        <v>811</v>
      </c>
      <c r="G620" s="146" t="n">
        <v>0.07</v>
      </c>
      <c r="H620" s="146"/>
      <c r="I620" s="146"/>
      <c r="K620" s="152"/>
      <c r="L620" s="153"/>
    </row>
    <row r="621" s="103" customFormat="true" ht="30" hidden="false" customHeight="true" outlineLevel="0" collapsed="false">
      <c r="A621" s="51" t="n">
        <v>20</v>
      </c>
      <c r="B621" s="51" t="n">
        <v>5</v>
      </c>
      <c r="C621" s="51"/>
      <c r="D621" s="51"/>
      <c r="E621" s="51"/>
      <c r="F621" s="66" t="s">
        <v>821</v>
      </c>
      <c r="G621" s="149" t="s">
        <v>822</v>
      </c>
      <c r="H621" s="149"/>
      <c r="I621" s="149"/>
      <c r="K621" s="152"/>
      <c r="L621" s="153"/>
    </row>
    <row r="622" s="103" customFormat="true" ht="25.5" hidden="false" customHeight="true" outlineLevel="0" collapsed="false">
      <c r="A622" s="51" t="n">
        <v>20</v>
      </c>
      <c r="B622" s="51" t="n">
        <v>6</v>
      </c>
      <c r="C622" s="51"/>
      <c r="D622" s="51"/>
      <c r="E622" s="51"/>
      <c r="F622" s="66" t="s">
        <v>878</v>
      </c>
      <c r="G622" s="149"/>
      <c r="H622" s="149"/>
      <c r="I622" s="149"/>
      <c r="K622" s="152"/>
      <c r="L622" s="153"/>
    </row>
    <row r="623" s="103" customFormat="true" ht="25.5" hidden="false" customHeight="true" outlineLevel="0" collapsed="false">
      <c r="A623" s="51" t="n">
        <v>20</v>
      </c>
      <c r="B623" s="51" t="n">
        <v>6</v>
      </c>
      <c r="C623" s="51" t="n">
        <v>1</v>
      </c>
      <c r="D623" s="51"/>
      <c r="E623" s="51"/>
      <c r="F623" s="66" t="s">
        <v>824</v>
      </c>
      <c r="G623" s="155" t="s">
        <v>879</v>
      </c>
      <c r="H623" s="155"/>
      <c r="I623" s="155"/>
      <c r="K623" s="152"/>
      <c r="L623" s="153"/>
    </row>
    <row r="624" s="103" customFormat="true" ht="25.5" hidden="false" customHeight="true" outlineLevel="0" collapsed="false">
      <c r="A624" s="51" t="n">
        <v>20</v>
      </c>
      <c r="B624" s="51" t="n">
        <v>6</v>
      </c>
      <c r="C624" s="51" t="n">
        <v>2</v>
      </c>
      <c r="D624" s="51"/>
      <c r="E624" s="51"/>
      <c r="F624" s="66" t="s">
        <v>843</v>
      </c>
      <c r="G624" s="146" t="n">
        <v>0.05</v>
      </c>
      <c r="H624" s="146"/>
      <c r="I624" s="146"/>
      <c r="K624" s="152"/>
      <c r="L624" s="153"/>
    </row>
    <row r="625" s="103" customFormat="true" ht="31.5" hidden="false" customHeight="true" outlineLevel="0" collapsed="false">
      <c r="A625" s="51" t="n">
        <v>20</v>
      </c>
      <c r="B625" s="51" t="n">
        <v>7</v>
      </c>
      <c r="C625" s="51"/>
      <c r="D625" s="51"/>
      <c r="E625" s="51"/>
      <c r="F625" s="66" t="s">
        <v>880</v>
      </c>
      <c r="G625" s="146" t="s">
        <v>817</v>
      </c>
      <c r="H625" s="146"/>
      <c r="I625" s="146"/>
      <c r="K625" s="152"/>
      <c r="L625" s="153"/>
    </row>
    <row r="626" s="44" customFormat="true" ht="15" hidden="false" customHeight="false" outlineLevel="0" collapsed="false">
      <c r="A626" s="50" t="s">
        <v>194</v>
      </c>
      <c r="B626" s="50"/>
      <c r="C626" s="50"/>
      <c r="D626" s="50"/>
      <c r="E626" s="50"/>
      <c r="F626" s="50"/>
      <c r="G626" s="50"/>
      <c r="H626" s="50"/>
      <c r="I626" s="50"/>
      <c r="K626" s="90"/>
    </row>
    <row r="627" s="44" customFormat="true" ht="15" hidden="false" customHeight="true" outlineLevel="0" collapsed="false">
      <c r="A627" s="92" t="s">
        <v>881</v>
      </c>
      <c r="B627" s="92"/>
      <c r="C627" s="92"/>
      <c r="D627" s="92"/>
      <c r="E627" s="92"/>
      <c r="F627" s="92"/>
      <c r="G627" s="92"/>
      <c r="H627" s="92"/>
      <c r="I627" s="92"/>
      <c r="K627" s="90"/>
    </row>
    <row r="628" s="44" customFormat="true" ht="15" hidden="false" customHeight="true" outlineLevel="0" collapsed="false">
      <c r="A628" s="92" t="s">
        <v>882</v>
      </c>
      <c r="B628" s="92"/>
      <c r="C628" s="92"/>
      <c r="D628" s="92"/>
      <c r="E628" s="92"/>
      <c r="F628" s="92"/>
      <c r="G628" s="92"/>
      <c r="H628" s="92"/>
      <c r="I628" s="92"/>
      <c r="K628" s="90"/>
    </row>
    <row r="629" s="44" customFormat="true" ht="15" hidden="false" customHeight="true" outlineLevel="0" collapsed="false">
      <c r="A629" s="92" t="s">
        <v>883</v>
      </c>
      <c r="B629" s="92"/>
      <c r="C629" s="92"/>
      <c r="D629" s="92"/>
      <c r="E629" s="92"/>
      <c r="F629" s="92"/>
      <c r="G629" s="92"/>
      <c r="H629" s="92"/>
      <c r="I629" s="92"/>
      <c r="K629" s="90"/>
    </row>
    <row r="630" s="44" customFormat="true" ht="28.15" hidden="false" customHeight="true" outlineLevel="0" collapsed="false">
      <c r="A630" s="92" t="s">
        <v>884</v>
      </c>
      <c r="B630" s="92"/>
      <c r="C630" s="92"/>
      <c r="D630" s="92"/>
      <c r="E630" s="92"/>
      <c r="F630" s="92"/>
      <c r="G630" s="92"/>
      <c r="H630" s="92"/>
      <c r="I630" s="92"/>
      <c r="K630" s="90"/>
    </row>
    <row r="631" s="44" customFormat="true" ht="31.15" hidden="false" customHeight="true" outlineLevel="0" collapsed="false">
      <c r="A631" s="92" t="s">
        <v>885</v>
      </c>
      <c r="B631" s="92"/>
      <c r="C631" s="92"/>
      <c r="D631" s="92"/>
      <c r="E631" s="92"/>
      <c r="F631" s="92"/>
      <c r="G631" s="92"/>
      <c r="H631" s="92"/>
      <c r="I631" s="92"/>
      <c r="K631" s="90"/>
    </row>
    <row r="632" s="44" customFormat="true" ht="85.15" hidden="false" customHeight="true" outlineLevel="0" collapsed="false">
      <c r="A632" s="92" t="s">
        <v>886</v>
      </c>
      <c r="B632" s="92"/>
      <c r="C632" s="92"/>
      <c r="D632" s="92"/>
      <c r="E632" s="92"/>
      <c r="F632" s="92"/>
      <c r="G632" s="92"/>
      <c r="H632" s="92"/>
      <c r="I632" s="92"/>
      <c r="K632" s="90"/>
    </row>
    <row r="633" s="44" customFormat="true" ht="70.9" hidden="false" customHeight="true" outlineLevel="0" collapsed="false">
      <c r="A633" s="92" t="s">
        <v>887</v>
      </c>
      <c r="B633" s="92"/>
      <c r="C633" s="92"/>
      <c r="D633" s="92"/>
      <c r="E633" s="92"/>
      <c r="F633" s="92"/>
      <c r="G633" s="92"/>
      <c r="H633" s="92"/>
      <c r="I633" s="92"/>
      <c r="K633" s="90"/>
    </row>
    <row r="634" s="44" customFormat="true" ht="31.15" hidden="false" customHeight="true" outlineLevel="0" collapsed="false">
      <c r="A634" s="92" t="s">
        <v>888</v>
      </c>
      <c r="B634" s="92"/>
      <c r="C634" s="92"/>
      <c r="D634" s="92"/>
      <c r="E634" s="92"/>
      <c r="F634" s="92"/>
      <c r="G634" s="92"/>
      <c r="H634" s="92"/>
      <c r="I634" s="92"/>
      <c r="K634" s="90"/>
    </row>
    <row r="635" customFormat="false" ht="15" hidden="false" customHeight="true" outlineLevel="1" collapsed="false">
      <c r="A635" s="51" t="n">
        <v>21</v>
      </c>
      <c r="B635" s="51"/>
      <c r="C635" s="51"/>
      <c r="D635" s="51"/>
      <c r="E635" s="51"/>
      <c r="F635" s="148" t="s">
        <v>889</v>
      </c>
      <c r="G635" s="148"/>
      <c r="H635" s="148"/>
      <c r="I635" s="148"/>
    </row>
    <row r="636" s="101" customFormat="true" ht="26.25" hidden="false" customHeight="true" outlineLevel="0" collapsed="false">
      <c r="A636" s="51" t="n">
        <v>21</v>
      </c>
      <c r="B636" s="51" t="n">
        <v>1</v>
      </c>
      <c r="C636" s="51"/>
      <c r="D636" s="51"/>
      <c r="E636" s="51"/>
      <c r="F636" s="124" t="s">
        <v>890</v>
      </c>
      <c r="G636" s="124"/>
      <c r="H636" s="124"/>
      <c r="I636" s="124"/>
      <c r="K636" s="156"/>
      <c r="L636" s="157"/>
    </row>
    <row r="637" s="101" customFormat="true" ht="40.5" hidden="false" customHeight="true" outlineLevel="0" collapsed="false">
      <c r="A637" s="51" t="n">
        <v>21</v>
      </c>
      <c r="B637" s="51" t="n">
        <v>1</v>
      </c>
      <c r="C637" s="51" t="n">
        <v>1</v>
      </c>
      <c r="D637" s="51"/>
      <c r="E637" s="51"/>
      <c r="F637" s="124" t="s">
        <v>891</v>
      </c>
      <c r="G637" s="124"/>
      <c r="H637" s="124"/>
      <c r="I637" s="124"/>
      <c r="K637" s="156"/>
      <c r="L637" s="157"/>
    </row>
    <row r="638" s="101" customFormat="true" ht="15" hidden="false" customHeight="true" outlineLevel="0" collapsed="false">
      <c r="A638" s="51" t="n">
        <v>21</v>
      </c>
      <c r="B638" s="51" t="n">
        <v>1</v>
      </c>
      <c r="C638" s="51" t="n">
        <v>1</v>
      </c>
      <c r="D638" s="51" t="n">
        <v>1</v>
      </c>
      <c r="E638" s="51"/>
      <c r="F638" s="66" t="s">
        <v>892</v>
      </c>
      <c r="G638" s="66" t="s">
        <v>893</v>
      </c>
      <c r="H638" s="66"/>
      <c r="I638" s="66"/>
      <c r="K638" s="156"/>
      <c r="L638" s="157"/>
    </row>
    <row r="639" s="101" customFormat="true" ht="31.5" hidden="false" customHeight="true" outlineLevel="0" collapsed="false">
      <c r="A639" s="51" t="n">
        <v>21</v>
      </c>
      <c r="B639" s="51" t="n">
        <v>1</v>
      </c>
      <c r="C639" s="51" t="n">
        <v>1</v>
      </c>
      <c r="D639" s="51" t="n">
        <v>2</v>
      </c>
      <c r="E639" s="51"/>
      <c r="F639" s="66" t="s">
        <v>894</v>
      </c>
      <c r="G639" s="66" t="s">
        <v>893</v>
      </c>
      <c r="H639" s="66"/>
      <c r="I639" s="66"/>
      <c r="K639" s="156"/>
      <c r="L639" s="157"/>
    </row>
    <row r="640" customFormat="false" ht="15" hidden="false" customHeight="true" outlineLevel="0" collapsed="false">
      <c r="A640" s="51" t="n">
        <v>21</v>
      </c>
      <c r="B640" s="51" t="n">
        <v>1</v>
      </c>
      <c r="C640" s="51" t="n">
        <v>2</v>
      </c>
      <c r="D640" s="51"/>
      <c r="E640" s="51"/>
      <c r="F640" s="124" t="s">
        <v>895</v>
      </c>
      <c r="G640" s="124"/>
      <c r="H640" s="124"/>
      <c r="I640" s="124"/>
    </row>
    <row r="641" s="101" customFormat="true" ht="30" hidden="false" customHeight="true" outlineLevel="0" collapsed="false">
      <c r="A641" s="51" t="n">
        <v>21</v>
      </c>
      <c r="B641" s="51" t="n">
        <v>1</v>
      </c>
      <c r="C641" s="51" t="n">
        <v>2</v>
      </c>
      <c r="D641" s="51" t="n">
        <v>1</v>
      </c>
      <c r="E641" s="51"/>
      <c r="F641" s="66" t="s">
        <v>896</v>
      </c>
      <c r="G641" s="66" t="s">
        <v>893</v>
      </c>
      <c r="H641" s="66"/>
      <c r="I641" s="66"/>
      <c r="K641" s="156"/>
    </row>
    <row r="642" s="101" customFormat="true" ht="15" hidden="false" customHeight="true" outlineLevel="0" collapsed="false">
      <c r="A642" s="51" t="n">
        <v>21</v>
      </c>
      <c r="B642" s="51" t="n">
        <v>2</v>
      </c>
      <c r="C642" s="51"/>
      <c r="D642" s="51"/>
      <c r="E642" s="51"/>
      <c r="F642" s="124" t="s">
        <v>897</v>
      </c>
      <c r="G642" s="124"/>
      <c r="H642" s="124"/>
      <c r="I642" s="124"/>
      <c r="K642" s="156"/>
    </row>
    <row r="643" s="101" customFormat="true" ht="15" hidden="false" customHeight="true" outlineLevel="0" collapsed="false">
      <c r="A643" s="51" t="n">
        <v>21</v>
      </c>
      <c r="B643" s="51" t="n">
        <v>2</v>
      </c>
      <c r="C643" s="51" t="n">
        <v>1</v>
      </c>
      <c r="D643" s="51"/>
      <c r="E643" s="51"/>
      <c r="F643" s="66" t="s">
        <v>898</v>
      </c>
      <c r="G643" s="66" t="s">
        <v>893</v>
      </c>
      <c r="H643" s="66"/>
      <c r="I643" s="66"/>
      <c r="K643" s="156"/>
    </row>
    <row r="644" s="101" customFormat="true" ht="15" hidden="false" customHeight="true" outlineLevel="0" collapsed="false">
      <c r="A644" s="51" t="n">
        <v>21</v>
      </c>
      <c r="B644" s="51" t="n">
        <v>2</v>
      </c>
      <c r="C644" s="51" t="n">
        <v>2</v>
      </c>
      <c r="D644" s="51"/>
      <c r="E644" s="51"/>
      <c r="F644" s="66" t="s">
        <v>899</v>
      </c>
      <c r="G644" s="66" t="s">
        <v>893</v>
      </c>
      <c r="H644" s="66"/>
      <c r="I644" s="66"/>
      <c r="K644" s="156"/>
    </row>
    <row r="645" s="101" customFormat="true" ht="15" hidden="false" customHeight="true" outlineLevel="0" collapsed="false">
      <c r="A645" s="51" t="n">
        <v>21</v>
      </c>
      <c r="B645" s="51" t="n">
        <v>3</v>
      </c>
      <c r="C645" s="51"/>
      <c r="D645" s="51"/>
      <c r="E645" s="51"/>
      <c r="F645" s="124" t="s">
        <v>900</v>
      </c>
      <c r="G645" s="124"/>
      <c r="H645" s="124"/>
      <c r="I645" s="124"/>
      <c r="K645" s="156"/>
    </row>
    <row r="646" s="101" customFormat="true" ht="15" hidden="false" customHeight="true" outlineLevel="0" collapsed="false">
      <c r="A646" s="51" t="n">
        <v>21</v>
      </c>
      <c r="B646" s="51" t="n">
        <v>3</v>
      </c>
      <c r="C646" s="51" t="n">
        <v>1</v>
      </c>
      <c r="D646" s="51"/>
      <c r="E646" s="51"/>
      <c r="F646" s="66" t="s">
        <v>274</v>
      </c>
      <c r="G646" s="66" t="s">
        <v>893</v>
      </c>
      <c r="H646" s="66"/>
      <c r="I646" s="66"/>
      <c r="K646" s="156"/>
    </row>
    <row r="647" s="101" customFormat="true" ht="15" hidden="false" customHeight="false" outlineLevel="0" collapsed="false">
      <c r="A647" s="50" t="s">
        <v>194</v>
      </c>
      <c r="B647" s="50"/>
      <c r="C647" s="50"/>
      <c r="D647" s="50"/>
      <c r="E647" s="50"/>
      <c r="F647" s="50"/>
      <c r="G647" s="50"/>
      <c r="H647" s="50"/>
      <c r="I647" s="50"/>
      <c r="K647" s="156"/>
    </row>
    <row r="648" s="101" customFormat="true" ht="27.75" hidden="false" customHeight="true" outlineLevel="0" collapsed="false">
      <c r="A648" s="92" t="s">
        <v>901</v>
      </c>
      <c r="B648" s="92"/>
      <c r="C648" s="92"/>
      <c r="D648" s="92"/>
      <c r="E648" s="92"/>
      <c r="F648" s="92"/>
      <c r="G648" s="92"/>
      <c r="H648" s="92"/>
      <c r="I648" s="92"/>
      <c r="K648" s="156"/>
    </row>
    <row r="649" s="101" customFormat="true" ht="15" hidden="false" customHeight="true" outlineLevel="0" collapsed="false">
      <c r="A649" s="92" t="s">
        <v>902</v>
      </c>
      <c r="B649" s="92"/>
      <c r="C649" s="92"/>
      <c r="D649" s="92"/>
      <c r="E649" s="92"/>
      <c r="F649" s="92"/>
      <c r="G649" s="92"/>
      <c r="H649" s="92"/>
      <c r="I649" s="92"/>
      <c r="K649" s="156"/>
    </row>
    <row r="650" s="101" customFormat="true" ht="15" hidden="false" customHeight="false" outlineLevel="0" collapsed="false">
      <c r="A650" s="43"/>
      <c r="B650" s="43"/>
      <c r="C650" s="43"/>
      <c r="D650" s="43"/>
      <c r="E650" s="43"/>
      <c r="F650" s="44"/>
      <c r="G650" s="44"/>
      <c r="H650" s="44"/>
      <c r="I650" s="44"/>
      <c r="K650" s="156"/>
    </row>
    <row r="651" s="101" customFormat="true" ht="29.25" hidden="false" customHeight="true" outlineLevel="0" collapsed="false">
      <c r="A651" s="158" t="s">
        <v>903</v>
      </c>
      <c r="B651" s="158"/>
      <c r="C651" s="158"/>
      <c r="D651" s="158"/>
      <c r="E651" s="158"/>
      <c r="F651" s="158"/>
      <c r="G651" s="158"/>
      <c r="H651" s="158"/>
      <c r="I651" s="158"/>
      <c r="K651" s="156"/>
    </row>
    <row r="652" s="101" customFormat="true" ht="42" hidden="false" customHeight="true" outlineLevel="0" collapsed="false">
      <c r="A652" s="159" t="s">
        <v>904</v>
      </c>
      <c r="B652" s="159"/>
      <c r="C652" s="159"/>
      <c r="D652" s="159"/>
      <c r="E652" s="159"/>
      <c r="F652" s="159"/>
      <c r="G652" s="159"/>
      <c r="H652" s="159"/>
      <c r="I652" s="159"/>
      <c r="K652" s="156"/>
    </row>
    <row r="653" s="101" customFormat="true" ht="17.25" hidden="false" customHeight="true" outlineLevel="0" collapsed="false">
      <c r="A653" s="159" t="s">
        <v>905</v>
      </c>
      <c r="B653" s="159"/>
      <c r="C653" s="159"/>
      <c r="D653" s="159"/>
      <c r="E653" s="159"/>
      <c r="F653" s="159"/>
      <c r="G653" s="159"/>
      <c r="H653" s="159"/>
      <c r="I653" s="159"/>
      <c r="K653" s="156"/>
    </row>
    <row r="654" s="101" customFormat="true" ht="35.25" hidden="false" customHeight="true" outlineLevel="0" collapsed="false">
      <c r="A654" s="160" t="s">
        <v>906</v>
      </c>
      <c r="B654" s="160"/>
      <c r="C654" s="160"/>
      <c r="D654" s="160"/>
      <c r="E654" s="160"/>
      <c r="F654" s="160"/>
      <c r="G654" s="160"/>
      <c r="H654" s="160"/>
      <c r="I654" s="160"/>
      <c r="K654" s="156"/>
    </row>
    <row r="655" s="101" customFormat="true" ht="35.25" hidden="false" customHeight="true" outlineLevel="0" collapsed="false">
      <c r="A655" s="103"/>
      <c r="B655" s="153"/>
      <c r="C655" s="153"/>
      <c r="D655" s="153"/>
      <c r="E655" s="153"/>
      <c r="F655" s="161"/>
      <c r="G655" s="161"/>
      <c r="H655" s="161"/>
      <c r="I655" s="161"/>
      <c r="K655" s="156"/>
    </row>
    <row r="656" s="101" customFormat="true" ht="15" hidden="false" customHeight="false" outlineLevel="0" collapsed="false">
      <c r="A656" s="103"/>
      <c r="B656" s="153"/>
      <c r="C656" s="153"/>
      <c r="D656" s="153"/>
      <c r="E656" s="153"/>
      <c r="F656" s="161"/>
      <c r="G656" s="161"/>
      <c r="H656" s="161"/>
      <c r="I656" s="161"/>
      <c r="K656" s="156"/>
    </row>
    <row r="657" s="101" customFormat="true" ht="15" hidden="false" customHeight="false" outlineLevel="0" collapsed="false">
      <c r="A657" s="103"/>
      <c r="B657" s="153"/>
      <c r="C657" s="153"/>
      <c r="D657" s="153"/>
      <c r="E657" s="153"/>
      <c r="F657" s="161"/>
      <c r="G657" s="161"/>
      <c r="H657" s="161"/>
      <c r="I657" s="161"/>
      <c r="K657" s="156"/>
    </row>
    <row r="658" s="101" customFormat="true" ht="30" hidden="false" customHeight="true" outlineLevel="0" collapsed="false">
      <c r="A658" s="103"/>
      <c r="B658" s="153"/>
      <c r="C658" s="153"/>
      <c r="D658" s="153"/>
      <c r="E658" s="153"/>
      <c r="F658" s="161"/>
      <c r="G658" s="161"/>
      <c r="H658" s="161"/>
      <c r="I658" s="161"/>
      <c r="K658" s="156"/>
    </row>
    <row r="659" s="101" customFormat="true" ht="34.5" hidden="false" customHeight="true" outlineLevel="0" collapsed="false">
      <c r="A659" s="103"/>
      <c r="B659" s="153"/>
      <c r="C659" s="153"/>
      <c r="D659" s="153"/>
      <c r="E659" s="153"/>
      <c r="F659" s="161"/>
      <c r="G659" s="161"/>
      <c r="H659" s="161"/>
      <c r="I659" s="161"/>
      <c r="K659" s="156"/>
    </row>
    <row r="660" s="101" customFormat="true" ht="32.25" hidden="false" customHeight="true" outlineLevel="0" collapsed="false">
      <c r="A660" s="103"/>
      <c r="B660" s="153"/>
      <c r="C660" s="153"/>
      <c r="D660" s="153"/>
      <c r="E660" s="153"/>
      <c r="F660" s="161"/>
      <c r="G660" s="161"/>
      <c r="H660" s="161"/>
      <c r="I660" s="161"/>
      <c r="K660" s="156"/>
    </row>
    <row r="661" s="101" customFormat="true" ht="46.5" hidden="false" customHeight="true" outlineLevel="0" collapsed="false">
      <c r="A661" s="103"/>
      <c r="B661" s="153"/>
      <c r="C661" s="153"/>
      <c r="D661" s="153"/>
      <c r="E661" s="153"/>
      <c r="F661" s="162"/>
      <c r="G661" s="162"/>
      <c r="H661" s="162"/>
      <c r="I661" s="162"/>
      <c r="K661" s="156"/>
    </row>
    <row r="662" s="101" customFormat="true" ht="17.25" hidden="false" customHeight="true" outlineLevel="0" collapsed="false">
      <c r="A662" s="103"/>
      <c r="B662" s="153"/>
      <c r="C662" s="153"/>
      <c r="D662" s="153"/>
      <c r="E662" s="153"/>
      <c r="F662" s="162"/>
      <c r="G662" s="162"/>
      <c r="H662" s="162"/>
      <c r="I662" s="162"/>
      <c r="K662" s="156"/>
    </row>
    <row r="663" customFormat="false" ht="15" hidden="false" customHeight="false" outlineLevel="0" collapsed="false">
      <c r="N663" s="101"/>
    </row>
    <row r="664" s="46" customFormat="true" ht="15" hidden="false" customHeight="false" outlineLevel="0" collapsed="false">
      <c r="A664" s="43"/>
      <c r="B664" s="43"/>
      <c r="C664" s="43"/>
      <c r="D664" s="43"/>
      <c r="E664" s="43"/>
      <c r="F664" s="44"/>
      <c r="G664" s="154"/>
      <c r="H664" s="154"/>
      <c r="I664" s="154"/>
      <c r="J664" s="163"/>
      <c r="L664" s="45"/>
      <c r="N664" s="45"/>
    </row>
    <row r="665" s="46" customFormat="true" ht="15" hidden="false" customHeight="false" outlineLevel="0" collapsed="false">
      <c r="A665" s="43"/>
      <c r="B665" s="43"/>
      <c r="C665" s="43"/>
      <c r="D665" s="43"/>
      <c r="E665" s="43"/>
      <c r="F665" s="154"/>
      <c r="G665" s="154"/>
      <c r="H665" s="154"/>
      <c r="I665" s="154"/>
      <c r="J665" s="163"/>
      <c r="L665" s="45"/>
    </row>
    <row r="666" s="46" customFormat="true" ht="15" hidden="false" customHeight="false" outlineLevel="0" collapsed="false">
      <c r="A666" s="43"/>
      <c r="B666" s="43"/>
      <c r="C666" s="43"/>
      <c r="D666" s="43"/>
      <c r="E666" s="43"/>
      <c r="F666" s="154"/>
      <c r="G666" s="154"/>
      <c r="H666" s="154"/>
      <c r="I666" s="154"/>
      <c r="J666" s="163"/>
      <c r="L666" s="45"/>
    </row>
    <row r="667" s="46" customFormat="true" ht="15" hidden="false" customHeight="false" outlineLevel="0" collapsed="false">
      <c r="A667" s="43"/>
      <c r="B667" s="43"/>
      <c r="C667" s="43"/>
      <c r="D667" s="43"/>
      <c r="E667" s="43"/>
      <c r="F667" s="154" t="s">
        <v>907</v>
      </c>
      <c r="G667" s="154"/>
      <c r="H667" s="154"/>
      <c r="I667" s="154"/>
      <c r="J667" s="163"/>
      <c r="L667" s="45"/>
    </row>
    <row r="668" s="46" customFormat="true" ht="15" hidden="false" customHeight="false" outlineLevel="0" collapsed="false">
      <c r="A668" s="43"/>
      <c r="B668" s="43"/>
      <c r="C668" s="43"/>
      <c r="D668" s="43"/>
      <c r="E668" s="43"/>
      <c r="F668" s="154"/>
      <c r="G668" s="154"/>
      <c r="H668" s="154"/>
      <c r="I668" s="154"/>
      <c r="J668" s="163"/>
      <c r="L668" s="45"/>
    </row>
    <row r="669" s="46" customFormat="true" ht="15" hidden="false" customHeight="false" outlineLevel="0" collapsed="false">
      <c r="A669" s="43"/>
      <c r="B669" s="43"/>
      <c r="C669" s="43"/>
      <c r="D669" s="43"/>
      <c r="E669" s="43"/>
      <c r="F669" s="44"/>
      <c r="G669" s="154"/>
      <c r="H669" s="154"/>
      <c r="I669" s="154"/>
      <c r="J669" s="163"/>
      <c r="L669" s="45"/>
    </row>
    <row r="670" customFormat="false" ht="15" hidden="false" customHeight="false" outlineLevel="0" collapsed="false">
      <c r="N670" s="46"/>
    </row>
  </sheetData>
  <autoFilter ref="A1:L669"/>
  <mergeCells count="633">
    <mergeCell ref="G1:I1"/>
    <mergeCell ref="F2:I2"/>
    <mergeCell ref="F3:I3"/>
    <mergeCell ref="G4:I4"/>
    <mergeCell ref="G5:I5"/>
    <mergeCell ref="F6:I6"/>
    <mergeCell ref="G7:I7"/>
    <mergeCell ref="G8:I8"/>
    <mergeCell ref="G9:I9"/>
    <mergeCell ref="G10:I10"/>
    <mergeCell ref="A11:I11"/>
    <mergeCell ref="A12:I12"/>
    <mergeCell ref="A13:I13"/>
    <mergeCell ref="A14:I14"/>
    <mergeCell ref="A15:I15"/>
    <mergeCell ref="A16:I16"/>
    <mergeCell ref="A17:I17"/>
    <mergeCell ref="G18:I18"/>
    <mergeCell ref="F19:I19"/>
    <mergeCell ref="G20:I20"/>
    <mergeCell ref="G21:I21"/>
    <mergeCell ref="G22:I22"/>
    <mergeCell ref="G23:I23"/>
    <mergeCell ref="G24:I24"/>
    <mergeCell ref="A25:I25"/>
    <mergeCell ref="A26:I26"/>
    <mergeCell ref="A27:I27"/>
    <mergeCell ref="F28:I28"/>
    <mergeCell ref="F29:I29"/>
    <mergeCell ref="G30:I30"/>
    <mergeCell ref="F31:I31"/>
    <mergeCell ref="G32:I32"/>
    <mergeCell ref="G33:I33"/>
    <mergeCell ref="G34:I34"/>
    <mergeCell ref="F49:I49"/>
    <mergeCell ref="F50:I50"/>
    <mergeCell ref="G53:I53"/>
    <mergeCell ref="A58:I58"/>
    <mergeCell ref="A59:I59"/>
    <mergeCell ref="A60:I60"/>
    <mergeCell ref="G61:I61"/>
    <mergeCell ref="G62:I62"/>
    <mergeCell ref="G63:I63"/>
    <mergeCell ref="F64:I64"/>
    <mergeCell ref="F65:I65"/>
    <mergeCell ref="G66:I66"/>
    <mergeCell ref="F67:I67"/>
    <mergeCell ref="G68:I68"/>
    <mergeCell ref="G69:I69"/>
    <mergeCell ref="F70:I70"/>
    <mergeCell ref="G71:I71"/>
    <mergeCell ref="G72:I72"/>
    <mergeCell ref="F73:I73"/>
    <mergeCell ref="G74:I74"/>
    <mergeCell ref="G75:I75"/>
    <mergeCell ref="F76:I76"/>
    <mergeCell ref="G77:H77"/>
    <mergeCell ref="G82:I82"/>
    <mergeCell ref="F83:I83"/>
    <mergeCell ref="G84:H84"/>
    <mergeCell ref="G89:I89"/>
    <mergeCell ref="F90:I90"/>
    <mergeCell ref="F91:I91"/>
    <mergeCell ref="G92:I92"/>
    <mergeCell ref="G93:I93"/>
    <mergeCell ref="F94:I94"/>
    <mergeCell ref="G95:H95"/>
    <mergeCell ref="G100:I100"/>
    <mergeCell ref="F101:I101"/>
    <mergeCell ref="G102:H102"/>
    <mergeCell ref="G107:I107"/>
    <mergeCell ref="G108:I108"/>
    <mergeCell ref="G109:I109"/>
    <mergeCell ref="F110:I110"/>
    <mergeCell ref="G111:I111"/>
    <mergeCell ref="G112:I11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  <mergeCell ref="A129:I129"/>
    <mergeCell ref="G130:I130"/>
    <mergeCell ref="G131:I131"/>
    <mergeCell ref="G132:I132"/>
    <mergeCell ref="G133:I133"/>
    <mergeCell ref="F134:I134"/>
    <mergeCell ref="F135:I135"/>
    <mergeCell ref="G136:I136"/>
    <mergeCell ref="G137:I137"/>
    <mergeCell ref="G138:I138"/>
    <mergeCell ref="F139:I139"/>
    <mergeCell ref="G140:I140"/>
    <mergeCell ref="G141:I141"/>
    <mergeCell ref="G142:I142"/>
    <mergeCell ref="G143:I143"/>
    <mergeCell ref="G144:I144"/>
    <mergeCell ref="G145:I145"/>
    <mergeCell ref="F146:I146"/>
    <mergeCell ref="F147:I147"/>
    <mergeCell ref="G148:I148"/>
    <mergeCell ref="G149:I149"/>
    <mergeCell ref="F150:I150"/>
    <mergeCell ref="F151:I151"/>
    <mergeCell ref="G152:I152"/>
    <mergeCell ref="G153:I153"/>
    <mergeCell ref="G154:I154"/>
    <mergeCell ref="F155:I155"/>
    <mergeCell ref="G156:I156"/>
    <mergeCell ref="G157:I157"/>
    <mergeCell ref="G158:I158"/>
    <mergeCell ref="A159:I159"/>
    <mergeCell ref="A160:I160"/>
    <mergeCell ref="A161:I161"/>
    <mergeCell ref="A162:I162"/>
    <mergeCell ref="A163:I163"/>
    <mergeCell ref="A164:I164"/>
    <mergeCell ref="A165:I165"/>
    <mergeCell ref="A166:I166"/>
    <mergeCell ref="A167:I167"/>
    <mergeCell ref="A168:I168"/>
    <mergeCell ref="A169:I169"/>
    <mergeCell ref="G170:I170"/>
    <mergeCell ref="F171:I171"/>
    <mergeCell ref="G172:I172"/>
    <mergeCell ref="G173:I173"/>
    <mergeCell ref="G174:I174"/>
    <mergeCell ref="G175:I175"/>
    <mergeCell ref="G176:I176"/>
    <mergeCell ref="A177:I177"/>
    <mergeCell ref="A178:I178"/>
    <mergeCell ref="F179:I179"/>
    <mergeCell ref="G180:I180"/>
    <mergeCell ref="F181:I181"/>
    <mergeCell ref="G182:I182"/>
    <mergeCell ref="G183:I183"/>
    <mergeCell ref="F184:I184"/>
    <mergeCell ref="G185:I185"/>
    <mergeCell ref="G186:I186"/>
    <mergeCell ref="G187:I187"/>
    <mergeCell ref="F188:I188"/>
    <mergeCell ref="G189:I189"/>
    <mergeCell ref="F190:I190"/>
    <mergeCell ref="G191:I191"/>
    <mergeCell ref="G192:I192"/>
    <mergeCell ref="F193:I193"/>
    <mergeCell ref="G194:I194"/>
    <mergeCell ref="G195:I195"/>
    <mergeCell ref="G196:I196"/>
    <mergeCell ref="F197:I197"/>
    <mergeCell ref="G198:I198"/>
    <mergeCell ref="G199:I199"/>
    <mergeCell ref="G200:I200"/>
    <mergeCell ref="G201:I201"/>
    <mergeCell ref="G202:I202"/>
    <mergeCell ref="G203:I203"/>
    <mergeCell ref="G205:I205"/>
    <mergeCell ref="G206:I206"/>
    <mergeCell ref="G207:I207"/>
    <mergeCell ref="G208:I208"/>
    <mergeCell ref="G209:I209"/>
    <mergeCell ref="G210:I210"/>
    <mergeCell ref="G211:I211"/>
    <mergeCell ref="F212:I212"/>
    <mergeCell ref="G213:I213"/>
    <mergeCell ref="G214:I214"/>
    <mergeCell ref="G215:I215"/>
    <mergeCell ref="A216:I216"/>
    <mergeCell ref="A217:I217"/>
    <mergeCell ref="A218:I218"/>
    <mergeCell ref="A219:I219"/>
    <mergeCell ref="A220:I220"/>
    <mergeCell ref="A221:I221"/>
    <mergeCell ref="F222:I222"/>
    <mergeCell ref="F223:I223"/>
    <mergeCell ref="G224:I224"/>
    <mergeCell ref="G225:I225"/>
    <mergeCell ref="F226:I226"/>
    <mergeCell ref="F227:I227"/>
    <mergeCell ref="F228:I228"/>
    <mergeCell ref="F229:I229"/>
    <mergeCell ref="G230:I230"/>
    <mergeCell ref="G231:I231"/>
    <mergeCell ref="G232:I232"/>
    <mergeCell ref="G233:I233"/>
    <mergeCell ref="G234:I234"/>
    <mergeCell ref="G235:I235"/>
    <mergeCell ref="G236:I236"/>
    <mergeCell ref="F237:I237"/>
    <mergeCell ref="F238:I238"/>
    <mergeCell ref="F239:I239"/>
    <mergeCell ref="G240:I240"/>
    <mergeCell ref="G241:I241"/>
    <mergeCell ref="G242:I242"/>
    <mergeCell ref="G243:I243"/>
    <mergeCell ref="G244:I244"/>
    <mergeCell ref="G245:I245"/>
    <mergeCell ref="A246:I246"/>
    <mergeCell ref="A247:I247"/>
    <mergeCell ref="A248:I248"/>
    <mergeCell ref="A249:I249"/>
    <mergeCell ref="A250:I250"/>
    <mergeCell ref="A251:I251"/>
    <mergeCell ref="A252:I252"/>
    <mergeCell ref="A253:I253"/>
    <mergeCell ref="F254:I254"/>
    <mergeCell ref="G255:I255"/>
    <mergeCell ref="F256:I256"/>
    <mergeCell ref="G257:I257"/>
    <mergeCell ref="G258:I258"/>
    <mergeCell ref="G259:I259"/>
    <mergeCell ref="G260:I260"/>
    <mergeCell ref="A261:I261"/>
    <mergeCell ref="A262:I262"/>
    <mergeCell ref="A263:I263"/>
    <mergeCell ref="A264:I264"/>
    <mergeCell ref="F265:I265"/>
    <mergeCell ref="G266:I266"/>
    <mergeCell ref="G267:I267"/>
    <mergeCell ref="G268:I268"/>
    <mergeCell ref="G269:I269"/>
    <mergeCell ref="G270:I270"/>
    <mergeCell ref="G271:I271"/>
    <mergeCell ref="F272:I272"/>
    <mergeCell ref="G273:I273"/>
    <mergeCell ref="G274:I274"/>
    <mergeCell ref="F275:I275"/>
    <mergeCell ref="G276:I276"/>
    <mergeCell ref="F277:I277"/>
    <mergeCell ref="G278:I278"/>
    <mergeCell ref="F279:I279"/>
    <mergeCell ref="G280:I280"/>
    <mergeCell ref="G281:I281"/>
    <mergeCell ref="G282:I282"/>
    <mergeCell ref="G283:I283"/>
    <mergeCell ref="G284:I284"/>
    <mergeCell ref="G285:I285"/>
    <mergeCell ref="F286:I286"/>
    <mergeCell ref="G287:I287"/>
    <mergeCell ref="G288:I288"/>
    <mergeCell ref="G289:I289"/>
    <mergeCell ref="A290:I290"/>
    <mergeCell ref="A291:I291"/>
    <mergeCell ref="A292:I292"/>
    <mergeCell ref="A293:I293"/>
    <mergeCell ref="A294:I294"/>
    <mergeCell ref="F295:I295"/>
    <mergeCell ref="G296:I296"/>
    <mergeCell ref="G297:I297"/>
    <mergeCell ref="G298:I298"/>
    <mergeCell ref="G299:I299"/>
    <mergeCell ref="G300:I300"/>
    <mergeCell ref="F301:I301"/>
    <mergeCell ref="F302:I302"/>
    <mergeCell ref="G303:I303"/>
    <mergeCell ref="G304:I304"/>
    <mergeCell ref="G305:I305"/>
    <mergeCell ref="G306:I306"/>
    <mergeCell ref="F307:I307"/>
    <mergeCell ref="G308:I308"/>
    <mergeCell ref="G309:I309"/>
    <mergeCell ref="F310:I310"/>
    <mergeCell ref="G311:I311"/>
    <mergeCell ref="G312:I312"/>
    <mergeCell ref="G313:I313"/>
    <mergeCell ref="G314:I314"/>
    <mergeCell ref="G315:I315"/>
    <mergeCell ref="G316:I316"/>
    <mergeCell ref="G317:I317"/>
    <mergeCell ref="F318:I318"/>
    <mergeCell ref="F319:I319"/>
    <mergeCell ref="G320:I320"/>
    <mergeCell ref="G321:I321"/>
    <mergeCell ref="G322:I322"/>
    <mergeCell ref="F323:I323"/>
    <mergeCell ref="G324:I324"/>
    <mergeCell ref="G325:I325"/>
    <mergeCell ref="G326:I326"/>
    <mergeCell ref="G327:I327"/>
    <mergeCell ref="G328:I328"/>
    <mergeCell ref="G329:I329"/>
    <mergeCell ref="G330:I330"/>
    <mergeCell ref="G331:I331"/>
    <mergeCell ref="G332:I332"/>
    <mergeCell ref="F333:I333"/>
    <mergeCell ref="F334:I334"/>
    <mergeCell ref="F335:I335"/>
    <mergeCell ref="G336:I336"/>
    <mergeCell ref="G337:I337"/>
    <mergeCell ref="G338:I338"/>
    <mergeCell ref="G339:I339"/>
    <mergeCell ref="G340:I340"/>
    <mergeCell ref="G341:I341"/>
    <mergeCell ref="G342:I342"/>
    <mergeCell ref="G343:I343"/>
    <mergeCell ref="G344:I344"/>
    <mergeCell ref="G345:I345"/>
    <mergeCell ref="G346:I346"/>
    <mergeCell ref="F347:I347"/>
    <mergeCell ref="G348:I348"/>
    <mergeCell ref="G349:I349"/>
    <mergeCell ref="G350:I350"/>
    <mergeCell ref="G351:I351"/>
    <mergeCell ref="G352:I352"/>
    <mergeCell ref="G353:I353"/>
    <mergeCell ref="G354:I354"/>
    <mergeCell ref="G355:I355"/>
    <mergeCell ref="G356:I356"/>
    <mergeCell ref="G357:I357"/>
    <mergeCell ref="G358:I358"/>
    <mergeCell ref="G359:I359"/>
    <mergeCell ref="G360:I360"/>
    <mergeCell ref="F361:I361"/>
    <mergeCell ref="G362:I362"/>
    <mergeCell ref="G363:I363"/>
    <mergeCell ref="A364:I364"/>
    <mergeCell ref="A365:I365"/>
    <mergeCell ref="A366:I366"/>
    <mergeCell ref="A367:I367"/>
    <mergeCell ref="F368:I368"/>
    <mergeCell ref="F369:I369"/>
    <mergeCell ref="F370:I370"/>
    <mergeCell ref="G371:I371"/>
    <mergeCell ref="G372:I372"/>
    <mergeCell ref="G373:I373"/>
    <mergeCell ref="G374:I374"/>
    <mergeCell ref="G375:I375"/>
    <mergeCell ref="G376:I376"/>
    <mergeCell ref="F377:I377"/>
    <mergeCell ref="G378:I378"/>
    <mergeCell ref="G379:I379"/>
    <mergeCell ref="G380:I380"/>
    <mergeCell ref="G381:I381"/>
    <mergeCell ref="F382:I382"/>
    <mergeCell ref="G383:I383"/>
    <mergeCell ref="F384:I384"/>
    <mergeCell ref="G385:I385"/>
    <mergeCell ref="G386:I386"/>
    <mergeCell ref="G387:I387"/>
    <mergeCell ref="F388:I388"/>
    <mergeCell ref="G389:I389"/>
    <mergeCell ref="G390:I390"/>
    <mergeCell ref="F391:I391"/>
    <mergeCell ref="F392:I392"/>
    <mergeCell ref="G393:I393"/>
    <mergeCell ref="G394:I394"/>
    <mergeCell ref="G395:I395"/>
    <mergeCell ref="G396:I396"/>
    <mergeCell ref="G397:I397"/>
    <mergeCell ref="G398:I398"/>
    <mergeCell ref="G399:I399"/>
    <mergeCell ref="F400:I400"/>
    <mergeCell ref="G401:I401"/>
    <mergeCell ref="G402:I402"/>
    <mergeCell ref="G403:I403"/>
    <mergeCell ref="G404:I404"/>
    <mergeCell ref="G405:I405"/>
    <mergeCell ref="G406:I406"/>
    <mergeCell ref="F407:I407"/>
    <mergeCell ref="G408:I408"/>
    <mergeCell ref="G409:I409"/>
    <mergeCell ref="G410:I410"/>
    <mergeCell ref="G411:I411"/>
    <mergeCell ref="A412:I412"/>
    <mergeCell ref="A413:I413"/>
    <mergeCell ref="A414:I414"/>
    <mergeCell ref="A415:I415"/>
    <mergeCell ref="A416:I416"/>
    <mergeCell ref="A417:I417"/>
    <mergeCell ref="A418:I418"/>
    <mergeCell ref="A419:I419"/>
    <mergeCell ref="A420:I420"/>
    <mergeCell ref="A421:I421"/>
    <mergeCell ref="A422:I422"/>
    <mergeCell ref="F423:I423"/>
    <mergeCell ref="F424:I424"/>
    <mergeCell ref="G425:I425"/>
    <mergeCell ref="G426:I426"/>
    <mergeCell ref="G427:I427"/>
    <mergeCell ref="A428:A430"/>
    <mergeCell ref="B428:B430"/>
    <mergeCell ref="C428:C430"/>
    <mergeCell ref="D428:D430"/>
    <mergeCell ref="E428:E430"/>
    <mergeCell ref="F428:I428"/>
    <mergeCell ref="G429:I429"/>
    <mergeCell ref="G430:I430"/>
    <mergeCell ref="G431:I431"/>
    <mergeCell ref="F432:I432"/>
    <mergeCell ref="G433:I433"/>
    <mergeCell ref="G434:I434"/>
    <mergeCell ref="G435:I435"/>
    <mergeCell ref="G436:I436"/>
    <mergeCell ref="G437:I437"/>
    <mergeCell ref="F438:I438"/>
    <mergeCell ref="G439:I439"/>
    <mergeCell ref="G440:I440"/>
    <mergeCell ref="G441:I441"/>
    <mergeCell ref="G442:I442"/>
    <mergeCell ref="G443:I443"/>
    <mergeCell ref="G444:I444"/>
    <mergeCell ref="F445:I445"/>
    <mergeCell ref="G446:I446"/>
    <mergeCell ref="G447:I447"/>
    <mergeCell ref="A448:A450"/>
    <mergeCell ref="B448:B450"/>
    <mergeCell ref="C448:C450"/>
    <mergeCell ref="D448:D450"/>
    <mergeCell ref="E448:E450"/>
    <mergeCell ref="F448:I448"/>
    <mergeCell ref="G449:I449"/>
    <mergeCell ref="G450:I450"/>
    <mergeCell ref="F451:I451"/>
    <mergeCell ref="G452:I452"/>
    <mergeCell ref="G453:I453"/>
    <mergeCell ref="G454:I454"/>
    <mergeCell ref="F455:I455"/>
    <mergeCell ref="A456:A459"/>
    <mergeCell ref="B456:B459"/>
    <mergeCell ref="C456:C459"/>
    <mergeCell ref="D456:D459"/>
    <mergeCell ref="E456:E459"/>
    <mergeCell ref="F456:I456"/>
    <mergeCell ref="G457:I457"/>
    <mergeCell ref="G458:I458"/>
    <mergeCell ref="G459:I459"/>
    <mergeCell ref="A460:A463"/>
    <mergeCell ref="B460:B463"/>
    <mergeCell ref="C460:C463"/>
    <mergeCell ref="D460:D463"/>
    <mergeCell ref="E460:E463"/>
    <mergeCell ref="F460:I460"/>
    <mergeCell ref="G461:I461"/>
    <mergeCell ref="G462:I462"/>
    <mergeCell ref="G463:I463"/>
    <mergeCell ref="G464:I464"/>
    <mergeCell ref="G465:I465"/>
    <mergeCell ref="G466:I466"/>
    <mergeCell ref="A467:I467"/>
    <mergeCell ref="A468:I468"/>
    <mergeCell ref="A469:I469"/>
    <mergeCell ref="A470:I470"/>
    <mergeCell ref="A471:I471"/>
    <mergeCell ref="A472:I472"/>
    <mergeCell ref="A473:I473"/>
    <mergeCell ref="A474:I474"/>
    <mergeCell ref="A475:I475"/>
    <mergeCell ref="A476:I476"/>
    <mergeCell ref="F477:I477"/>
    <mergeCell ref="F478:I478"/>
    <mergeCell ref="G479:I479"/>
    <mergeCell ref="G480:I480"/>
    <mergeCell ref="G482:I482"/>
    <mergeCell ref="G483:I483"/>
    <mergeCell ref="G484:I484"/>
    <mergeCell ref="G485:I485"/>
    <mergeCell ref="G487:I487"/>
    <mergeCell ref="G488:I488"/>
    <mergeCell ref="G490:I490"/>
    <mergeCell ref="G491:I491"/>
    <mergeCell ref="G492:I492"/>
    <mergeCell ref="G493:I493"/>
    <mergeCell ref="G494:I494"/>
    <mergeCell ref="G496:I496"/>
    <mergeCell ref="G497:I497"/>
    <mergeCell ref="G499:I499"/>
    <mergeCell ref="G500:I500"/>
    <mergeCell ref="G501:I501"/>
    <mergeCell ref="G502:I502"/>
    <mergeCell ref="G503:I503"/>
    <mergeCell ref="G504:I504"/>
    <mergeCell ref="G505:I505"/>
    <mergeCell ref="A506:I506"/>
    <mergeCell ref="A507:I507"/>
    <mergeCell ref="A508:I508"/>
    <mergeCell ref="A509:I509"/>
    <mergeCell ref="A510:I510"/>
    <mergeCell ref="A511:I511"/>
    <mergeCell ref="F512:I512"/>
    <mergeCell ref="F513:I513"/>
    <mergeCell ref="F514:I514"/>
    <mergeCell ref="G515:I515"/>
    <mergeCell ref="G516:I516"/>
    <mergeCell ref="G517:I517"/>
    <mergeCell ref="G518:I518"/>
    <mergeCell ref="G519:I519"/>
    <mergeCell ref="G520:I520"/>
    <mergeCell ref="G521:I521"/>
    <mergeCell ref="A522:I522"/>
    <mergeCell ref="A523:I523"/>
    <mergeCell ref="A524:I524"/>
    <mergeCell ref="G526:I526"/>
    <mergeCell ref="G527:I527"/>
    <mergeCell ref="G528:I528"/>
    <mergeCell ref="G529:I529"/>
    <mergeCell ref="G530:I530"/>
    <mergeCell ref="G531:I531"/>
    <mergeCell ref="G532:I532"/>
    <mergeCell ref="G533:I533"/>
    <mergeCell ref="G534:I534"/>
    <mergeCell ref="G535:I535"/>
    <mergeCell ref="G536:I536"/>
    <mergeCell ref="G538:I538"/>
    <mergeCell ref="G539:I539"/>
    <mergeCell ref="G540:I540"/>
    <mergeCell ref="G542:I542"/>
    <mergeCell ref="G544:I544"/>
    <mergeCell ref="G545:I545"/>
    <mergeCell ref="G546:I546"/>
    <mergeCell ref="G547:I547"/>
    <mergeCell ref="A548:I548"/>
    <mergeCell ref="A549:I549"/>
    <mergeCell ref="A550:I550"/>
    <mergeCell ref="A551:I551"/>
    <mergeCell ref="A552:I552"/>
    <mergeCell ref="A553:I553"/>
    <mergeCell ref="F554:I554"/>
    <mergeCell ref="G555:I555"/>
    <mergeCell ref="G556:I556"/>
    <mergeCell ref="G557:I557"/>
    <mergeCell ref="G558:I558"/>
    <mergeCell ref="G559:I559"/>
    <mergeCell ref="F560:I560"/>
    <mergeCell ref="G561:I561"/>
    <mergeCell ref="G562:I562"/>
    <mergeCell ref="F563:I563"/>
    <mergeCell ref="G564:I564"/>
    <mergeCell ref="G565:I565"/>
    <mergeCell ref="F566:I566"/>
    <mergeCell ref="G567:I567"/>
    <mergeCell ref="G568:I568"/>
    <mergeCell ref="G569:I569"/>
    <mergeCell ref="G570:I570"/>
    <mergeCell ref="F571:I571"/>
    <mergeCell ref="G573:I573"/>
    <mergeCell ref="G574:I574"/>
    <mergeCell ref="A575:I575"/>
    <mergeCell ref="A576:I576"/>
    <mergeCell ref="A577:I577"/>
    <mergeCell ref="A578:I578"/>
    <mergeCell ref="A579:I579"/>
    <mergeCell ref="A580:I580"/>
    <mergeCell ref="A581:I581"/>
    <mergeCell ref="A582:I582"/>
    <mergeCell ref="F583:I583"/>
    <mergeCell ref="G584:I584"/>
    <mergeCell ref="G585:I585"/>
    <mergeCell ref="G586:I586"/>
    <mergeCell ref="G587:I587"/>
    <mergeCell ref="F588:I588"/>
    <mergeCell ref="G589:I589"/>
    <mergeCell ref="G590:I590"/>
    <mergeCell ref="F591:I591"/>
    <mergeCell ref="G592:I592"/>
    <mergeCell ref="G593:I593"/>
    <mergeCell ref="F594:I594"/>
    <mergeCell ref="G595:I595"/>
    <mergeCell ref="G596:I596"/>
    <mergeCell ref="G597:I597"/>
    <mergeCell ref="G598:I598"/>
    <mergeCell ref="F599:I599"/>
    <mergeCell ref="G601:I601"/>
    <mergeCell ref="G602:I602"/>
    <mergeCell ref="A603:I603"/>
    <mergeCell ref="A604:I604"/>
    <mergeCell ref="A605:I605"/>
    <mergeCell ref="A606:I606"/>
    <mergeCell ref="A607:I607"/>
    <mergeCell ref="A608:I608"/>
    <mergeCell ref="A609:I609"/>
    <mergeCell ref="A610:I610"/>
    <mergeCell ref="F611:I611"/>
    <mergeCell ref="G612:I612"/>
    <mergeCell ref="G613:I613"/>
    <mergeCell ref="F614:I614"/>
    <mergeCell ref="G615:I615"/>
    <mergeCell ref="G616:I616"/>
    <mergeCell ref="F617:I617"/>
    <mergeCell ref="G618:I618"/>
    <mergeCell ref="G619:I619"/>
    <mergeCell ref="G620:I620"/>
    <mergeCell ref="G621:I621"/>
    <mergeCell ref="G622:I622"/>
    <mergeCell ref="G623:I623"/>
    <mergeCell ref="G624:I624"/>
    <mergeCell ref="G625:I625"/>
    <mergeCell ref="A626:I626"/>
    <mergeCell ref="A627:I627"/>
    <mergeCell ref="A628:I628"/>
    <mergeCell ref="A629:I629"/>
    <mergeCell ref="A630:I630"/>
    <mergeCell ref="A631:I631"/>
    <mergeCell ref="A632:I632"/>
    <mergeCell ref="A633:I633"/>
    <mergeCell ref="A634:I634"/>
    <mergeCell ref="F635:I635"/>
    <mergeCell ref="F636:I636"/>
    <mergeCell ref="F637:I637"/>
    <mergeCell ref="G638:I638"/>
    <mergeCell ref="G639:I639"/>
    <mergeCell ref="F640:I640"/>
    <mergeCell ref="G641:I641"/>
    <mergeCell ref="F642:I642"/>
    <mergeCell ref="G643:I643"/>
    <mergeCell ref="G644:I644"/>
    <mergeCell ref="F645:I645"/>
    <mergeCell ref="G646:I646"/>
    <mergeCell ref="A647:I647"/>
    <mergeCell ref="A648:I648"/>
    <mergeCell ref="A649:I649"/>
    <mergeCell ref="A651:I651"/>
    <mergeCell ref="A652:I652"/>
    <mergeCell ref="A653:I653"/>
    <mergeCell ref="A654:I654"/>
    <mergeCell ref="F655:I655"/>
    <mergeCell ref="F656:I656"/>
    <mergeCell ref="F657:I657"/>
    <mergeCell ref="F658:I658"/>
    <mergeCell ref="F659:I659"/>
    <mergeCell ref="F660:I660"/>
    <mergeCell ref="F661:I661"/>
    <mergeCell ref="F662:I662"/>
  </mergeCells>
  <printOptions headings="false" gridLines="false" gridLinesSet="true" horizontalCentered="false" verticalCentered="false"/>
  <pageMargins left="0.236111111111111" right="0.157638888888889" top="0.472916666666667" bottom="0.354166666666667" header="0.157638888888889" footer="0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&amp;R&amp;P</oddHeader>
    <oddFooter>&amp;LРЕГИОН: Головной офис и ДО г. Москвы (за исключением ОО Воронежский, ОО Рязанский, ОО Ярославский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0:40:24Z</dcterms:created>
  <dc:creator>UShibasova</dc:creator>
  <dc:description/>
  <dc:language>en-US</dc:language>
  <cp:lastModifiedBy>Гришин Леонид Владимирович</cp:lastModifiedBy>
  <cp:lastPrinted>2022-07-19T09:09:54Z</cp:lastPrinted>
  <dcterms:modified xsi:type="dcterms:W3CDTF">2024-11-13T07:25:07Z</dcterms:modified>
  <cp:revision>0</cp:revision>
  <dc:subject/>
  <dc:title/>
</cp:coreProperties>
</file>